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true" localSheetId="0" name="_xlnm._FilterDatabase" vbProcedure="false">'2014'!$A$11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r>
      <rPr>
        <b val="true"/>
        <sz val="20"/>
        <rFont val="Noto Sans"/>
        <family val="2"/>
      </rPr>
      <t xml:space="preserve">浙江科技学院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学年学生综合素质测评统计表</t>
    </r>
  </si>
  <si>
    <t xml:space="preserve">二级学院：                                                                                                                              二级学院学工组长审核签名：                                    公章：                             年          月          日                    </t>
  </si>
  <si>
    <t xml:space="preserve">项    目</t>
  </si>
  <si>
    <r>
      <rPr>
        <b val="true"/>
        <sz val="11"/>
        <rFont val="Noto Sans"/>
        <family val="2"/>
      </rPr>
      <t xml:space="preserve">德育测评</t>
    </r>
    <r>
      <rPr>
        <b val="true"/>
        <sz val="11"/>
        <rFont val="黑体"/>
        <family val="0"/>
        <charset val="134"/>
      </rPr>
      <t xml:space="preserve">(15%)</t>
    </r>
  </si>
  <si>
    <t xml:space="preserve">德育分总分</t>
  </si>
  <si>
    <r>
      <rPr>
        <b val="true"/>
        <sz val="10"/>
        <rFont val="Noto Sans"/>
        <family val="2"/>
      </rPr>
      <t xml:space="preserve">学业测评（</t>
    </r>
    <r>
      <rPr>
        <b val="true"/>
        <sz val="10"/>
        <rFont val="黑体"/>
        <family val="0"/>
        <charset val="134"/>
      </rPr>
      <t xml:space="preserve">7</t>
    </r>
    <r>
      <rPr>
        <sz val="10"/>
        <rFont val="黑体"/>
        <family val="0"/>
        <charset val="134"/>
      </rPr>
      <t xml:space="preserve">0</t>
    </r>
    <r>
      <rPr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能力测评（</t>
    </r>
    <r>
      <rPr>
        <b val="true"/>
        <sz val="10"/>
        <rFont val="黑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个性发展测评（</t>
    </r>
    <r>
      <rPr>
        <b val="true"/>
        <sz val="10"/>
        <rFont val="黑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黑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t xml:space="preserve">综   合   测    评   总   分</t>
  </si>
  <si>
    <t xml:space="preserve">综   合   测   评   排名   </t>
  </si>
  <si>
    <t xml:space="preserve">总体印象分</t>
  </si>
  <si>
    <t xml:space="preserve">加        分</t>
  </si>
  <si>
    <t xml:space="preserve">减        分</t>
  </si>
  <si>
    <t xml:space="preserve">奖惩分小计</t>
  </si>
  <si>
    <t xml:space="preserve">校先进团支部</t>
  </si>
  <si>
    <t xml:space="preserve">校特优、优良学风班、院优良学风班</t>
  </si>
  <si>
    <t xml:space="preserve">校优院优寝室</t>
  </si>
  <si>
    <t xml:space="preserve">其它校级先进集体</t>
  </si>
  <si>
    <t xml:space="preserve">通报表扬</t>
  </si>
  <si>
    <t xml:space="preserve">撰稿登播</t>
  </si>
  <si>
    <r>
      <rPr>
        <sz val="10"/>
        <rFont val="Noto Sans"/>
        <family val="2"/>
      </rPr>
      <t xml:space="preserve">学生手册考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为院校提出合理化建议</t>
  </si>
  <si>
    <t xml:space="preserve">二级学院确定的加分</t>
  </si>
  <si>
    <t xml:space="preserve">加分小计</t>
  </si>
  <si>
    <t xml:space="preserve">课堂行为规范</t>
  </si>
  <si>
    <t xml:space="preserve">宿舍减分</t>
  </si>
  <si>
    <t xml:space="preserve">不文明行为纪实</t>
  </si>
  <si>
    <t xml:space="preserve">学生干部考核不合格</t>
  </si>
  <si>
    <r>
      <rPr>
        <sz val="10"/>
        <rFont val="Noto Sans"/>
        <family val="2"/>
      </rPr>
      <t xml:space="preserve">︽学生手册︾考查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分以下</t>
    </r>
  </si>
  <si>
    <t xml:space="preserve">不参加暑期社会实践</t>
  </si>
  <si>
    <t xml:space="preserve">无故不按时缴付学杂费</t>
  </si>
  <si>
    <t xml:space="preserve">违纪处分</t>
  </si>
  <si>
    <t xml:space="preserve">二级学院确定的减分</t>
  </si>
  <si>
    <t xml:space="preserve">减分小计</t>
  </si>
  <si>
    <t xml:space="preserve">自主学习</t>
  </si>
  <si>
    <t xml:space="preserve">实践创新</t>
  </si>
  <si>
    <t xml:space="preserve">组织交流</t>
  </si>
  <si>
    <t xml:space="preserve">能力测评小计</t>
  </si>
  <si>
    <t xml:space="preserve">创新类加分</t>
  </si>
  <si>
    <t xml:space="preserve">才艺类加分</t>
  </si>
  <si>
    <t xml:space="preserve">其它类加分</t>
  </si>
  <si>
    <t xml:space="preserve">个性测评小计</t>
  </si>
  <si>
    <t xml:space="preserve">班   级</t>
  </si>
  <si>
    <t xml:space="preserve">学  号</t>
  </si>
  <si>
    <t xml:space="preserve">姓  名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42</t>
    </r>
  </si>
  <si>
    <t xml:space="preserve">1142510039</t>
  </si>
  <si>
    <t xml:space="preserve">邹关调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41</t>
    </r>
  </si>
  <si>
    <t xml:space="preserve">1142510020</t>
  </si>
  <si>
    <t xml:space="preserve">徐丹妮</t>
  </si>
  <si>
    <t xml:space="preserve">1142510046</t>
  </si>
  <si>
    <t xml:space="preserve">曹静</t>
  </si>
  <si>
    <t xml:space="preserve">1142510051</t>
  </si>
  <si>
    <t xml:space="preserve">项超燕</t>
  </si>
  <si>
    <t xml:space="preserve">1142510050</t>
  </si>
  <si>
    <t xml:space="preserve">屠蒙璐</t>
  </si>
  <si>
    <t xml:space="preserve">1142510003</t>
  </si>
  <si>
    <t xml:space="preserve">张晓蝶</t>
  </si>
  <si>
    <t xml:space="preserve">1142510038</t>
  </si>
  <si>
    <t xml:space="preserve">倪慧娟</t>
  </si>
  <si>
    <t xml:space="preserve">1142510007</t>
  </si>
  <si>
    <t xml:space="preserve">夏云</t>
  </si>
  <si>
    <t xml:space="preserve">1142510035</t>
  </si>
  <si>
    <t xml:space="preserve">胡卓扬</t>
  </si>
  <si>
    <t xml:space="preserve">1142510047</t>
  </si>
  <si>
    <t xml:space="preserve">代慧</t>
  </si>
  <si>
    <t xml:space="preserve">1142510031</t>
  </si>
  <si>
    <t xml:space="preserve">王晓雨</t>
  </si>
  <si>
    <t xml:space="preserve">1142510028</t>
  </si>
  <si>
    <t xml:space="preserve">沈天翔</t>
  </si>
  <si>
    <t xml:space="preserve">1142510052</t>
  </si>
  <si>
    <t xml:space="preserve">荔强艳</t>
  </si>
  <si>
    <t xml:space="preserve">1142510036</t>
  </si>
  <si>
    <t xml:space="preserve">袁妍</t>
  </si>
  <si>
    <t xml:space="preserve">1142510040</t>
  </si>
  <si>
    <t xml:space="preserve">张靖</t>
  </si>
  <si>
    <t xml:space="preserve">1142510048</t>
  </si>
  <si>
    <t xml:space="preserve">韩颖</t>
  </si>
  <si>
    <t xml:space="preserve">1142510011</t>
  </si>
  <si>
    <t xml:space="preserve">苏学敏</t>
  </si>
  <si>
    <t xml:space="preserve">1142510012</t>
  </si>
  <si>
    <t xml:space="preserve">严婷</t>
  </si>
  <si>
    <t xml:space="preserve">1142510043</t>
  </si>
  <si>
    <t xml:space="preserve">郑双静</t>
  </si>
  <si>
    <t xml:space="preserve">1142510018</t>
  </si>
  <si>
    <t xml:space="preserve">乔怡雪</t>
  </si>
  <si>
    <t xml:space="preserve">1142510015</t>
  </si>
  <si>
    <t xml:space="preserve">郑春艳</t>
  </si>
  <si>
    <t xml:space="preserve">1142510023</t>
  </si>
  <si>
    <t xml:space="preserve">方文斐</t>
  </si>
  <si>
    <t xml:space="preserve">1142510049</t>
  </si>
  <si>
    <t xml:space="preserve">李梦怡</t>
  </si>
  <si>
    <t xml:space="preserve">1142510054</t>
  </si>
  <si>
    <t xml:space="preserve">李云</t>
  </si>
  <si>
    <t xml:space="preserve">1142510044</t>
  </si>
  <si>
    <t xml:space="preserve">汪潇丹</t>
  </si>
  <si>
    <t xml:space="preserve">1142510032</t>
  </si>
  <si>
    <t xml:space="preserve">范晓燕</t>
  </si>
  <si>
    <t xml:space="preserve">1142510053</t>
  </si>
  <si>
    <t xml:space="preserve">贺丽君</t>
  </si>
  <si>
    <t xml:space="preserve">1142510060</t>
  </si>
  <si>
    <t xml:space="preserve">邹洋</t>
  </si>
  <si>
    <t xml:space="preserve">1142510017</t>
  </si>
  <si>
    <t xml:space="preserve">王梦雪</t>
  </si>
  <si>
    <t xml:space="preserve">1142510002</t>
  </si>
  <si>
    <t xml:space="preserve">辛东玫</t>
  </si>
  <si>
    <t xml:space="preserve">1142510030</t>
  </si>
  <si>
    <t xml:space="preserve">洪淳</t>
  </si>
  <si>
    <t xml:space="preserve">1142510033</t>
  </si>
  <si>
    <t xml:space="preserve">金姝斈</t>
  </si>
  <si>
    <t xml:space="preserve">1142510014</t>
  </si>
  <si>
    <t xml:space="preserve">黄薷葳</t>
  </si>
  <si>
    <t xml:space="preserve">1142510025</t>
  </si>
  <si>
    <t xml:space="preserve">聂伟</t>
  </si>
  <si>
    <t xml:space="preserve">吴静</t>
  </si>
  <si>
    <t xml:space="preserve">1142510001</t>
  </si>
  <si>
    <t xml:space="preserve">胡静莹</t>
  </si>
  <si>
    <t xml:space="preserve">1142510026</t>
  </si>
  <si>
    <t xml:space="preserve">吴鹏鹏</t>
  </si>
  <si>
    <t xml:space="preserve">1142510041</t>
  </si>
  <si>
    <t xml:space="preserve">姜伊凡</t>
  </si>
  <si>
    <t xml:space="preserve">1142510019</t>
  </si>
  <si>
    <t xml:space="preserve">丁金莹</t>
  </si>
  <si>
    <t xml:space="preserve">1142510010</t>
  </si>
  <si>
    <t xml:space="preserve">刘建男</t>
  </si>
  <si>
    <t xml:space="preserve">1142510055</t>
  </si>
  <si>
    <t xml:space="preserve">郝晶晶</t>
  </si>
  <si>
    <t xml:space="preserve">1142510056</t>
  </si>
  <si>
    <t xml:space="preserve">谢晓庆</t>
  </si>
  <si>
    <t xml:space="preserve">1142510021</t>
  </si>
  <si>
    <t xml:space="preserve">陈雯慧</t>
  </si>
  <si>
    <t xml:space="preserve">1142510016</t>
  </si>
  <si>
    <t xml:space="preserve">王欣媛</t>
  </si>
  <si>
    <t xml:space="preserve">1142510037</t>
  </si>
  <si>
    <t xml:space="preserve">莫娜</t>
  </si>
  <si>
    <t xml:space="preserve">1142510045</t>
  </si>
  <si>
    <t xml:space="preserve">沈姝卉</t>
  </si>
  <si>
    <t xml:space="preserve">1140640017</t>
  </si>
  <si>
    <t xml:space="preserve">潘界鑫</t>
  </si>
  <si>
    <t xml:space="preserve">1142510034</t>
  </si>
  <si>
    <t xml:space="preserve">王瑾</t>
  </si>
  <si>
    <t xml:space="preserve">1142510022</t>
  </si>
  <si>
    <t xml:space="preserve">刘敏学</t>
  </si>
  <si>
    <t xml:space="preserve">1142510006</t>
  </si>
  <si>
    <t xml:space="preserve">潘思思</t>
  </si>
  <si>
    <t xml:space="preserve">1142510004</t>
  </si>
  <si>
    <t xml:space="preserve">刘松莹</t>
  </si>
  <si>
    <t xml:space="preserve">1142510009</t>
  </si>
  <si>
    <t xml:space="preserve">段润宇</t>
  </si>
  <si>
    <t xml:space="preserve">1142510013</t>
  </si>
  <si>
    <t xml:space="preserve">沈燕红</t>
  </si>
  <si>
    <t xml:space="preserve">1142510005</t>
  </si>
  <si>
    <t xml:space="preserve">朱思霓</t>
  </si>
  <si>
    <t xml:space="preserve">耿红旺</t>
  </si>
  <si>
    <t xml:space="preserve">1142510027</t>
  </si>
  <si>
    <t xml:space="preserve">雷杨</t>
  </si>
  <si>
    <t xml:space="preserve">1142510059</t>
  </si>
  <si>
    <t xml:space="preserve">陈韦啸</t>
  </si>
  <si>
    <t xml:space="preserve">1142510042</t>
  </si>
  <si>
    <t xml:space="preserve">刘岩宁</t>
  </si>
  <si>
    <t xml:space="preserve">1142510057</t>
  </si>
  <si>
    <t xml:space="preserve">龚鸿逸</t>
  </si>
  <si>
    <t xml:space="preserve">1142510058</t>
  </si>
  <si>
    <t xml:space="preserve">李谦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华文中宋"/>
      <family val="0"/>
      <charset val="134"/>
    </font>
    <font>
      <sz val="10"/>
      <color rgb="FFFF0000"/>
      <name val="宋体"/>
      <family val="0"/>
      <charset val="134"/>
    </font>
    <font>
      <sz val="9"/>
      <name val="华文中宋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2</xdr:col>
      <xdr:colOff>22320</xdr:colOff>
      <xdr:row>10</xdr:row>
      <xdr:rowOff>409680</xdr:rowOff>
    </xdr:to>
    <xdr:sp>
      <xdr:nvSpPr>
        <xdr:cNvPr id="0" name="Line 1025"/>
        <xdr:cNvSpPr/>
      </xdr:nvSpPr>
      <xdr:spPr>
        <a:xfrm>
          <a:off x="0" y="837720"/>
          <a:ext cx="2044080" cy="27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90800</xdr:rowOff>
    </xdr:from>
    <xdr:to>
      <xdr:col>1</xdr:col>
      <xdr:colOff>11520</xdr:colOff>
      <xdr:row>10</xdr:row>
      <xdr:rowOff>409680</xdr:rowOff>
    </xdr:to>
    <xdr:sp>
      <xdr:nvSpPr>
        <xdr:cNvPr id="1" name="Line 1026"/>
        <xdr:cNvSpPr/>
      </xdr:nvSpPr>
      <xdr:spPr>
        <a:xfrm flipH="1" flipV="1">
          <a:off x="-360" y="590760"/>
          <a:ext cx="10990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8640</xdr:rowOff>
    </xdr:from>
    <xdr:to>
      <xdr:col>0</xdr:col>
      <xdr:colOff>11520</xdr:colOff>
      <xdr:row>10</xdr:row>
      <xdr:rowOff>38160</xdr:rowOff>
    </xdr:to>
    <xdr:sp>
      <xdr:nvSpPr>
        <xdr:cNvPr id="2" name="Line 1027"/>
        <xdr:cNvSpPr/>
      </xdr:nvSpPr>
      <xdr:spPr>
        <a:xfrm flipH="1" flipV="1">
          <a:off x="0" y="837360"/>
          <a:ext cx="11520" cy="242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86200</xdr:rowOff>
    </xdr:from>
    <xdr:to>
      <xdr:col>2</xdr:col>
      <xdr:colOff>685440</xdr:colOff>
      <xdr:row>10</xdr:row>
      <xdr:rowOff>218880</xdr:rowOff>
    </xdr:to>
    <xdr:sp>
      <xdr:nvSpPr>
        <xdr:cNvPr id="3" name="Line 1028"/>
        <xdr:cNvSpPr/>
      </xdr:nvSpPr>
      <xdr:spPr>
        <a:xfrm flipH="1" flipV="1">
          <a:off x="-360" y="686160"/>
          <a:ext cx="2707560" cy="27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1" topLeftCell="BM1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true" hidden="false" outlineLevel="0" max="4" min="4" style="1" width="7.5"/>
    <col collapsed="false" customWidth="true" hidden="false" outlineLevel="0" max="8" min="5" style="1" width="3.24"/>
    <col collapsed="false" customWidth="true" hidden="false" outlineLevel="0" max="10" min="9" style="1" width="2.87"/>
    <col collapsed="false" customWidth="true" hidden="false" outlineLevel="0" max="20" min="11" style="1" width="3.24"/>
    <col collapsed="false" customWidth="true" hidden="false" outlineLevel="0" max="21" min="21" style="1" width="2.87"/>
    <col collapsed="false" customWidth="true" hidden="false" outlineLevel="0" max="24" min="22" style="1" width="3.24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7" min="27" style="1" width="6.5"/>
    <col collapsed="false" customWidth="true" hidden="false" outlineLevel="0" max="35" min="28" style="1" width="3.24"/>
    <col collapsed="false" customWidth="true" hidden="false" outlineLevel="0" max="36" min="36" style="1" width="6.36"/>
    <col collapsed="false" customWidth="true" hidden="false" outlineLevel="0" max="37" min="37" style="1" width="5.36"/>
    <col collapsed="false" customWidth="false" hidden="false" outlineLevel="0" max="257" min="3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1" customFormat="true" ht="14.2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4</v>
      </c>
      <c r="AA4" s="8" t="s">
        <v>5</v>
      </c>
      <c r="AB4" s="8" t="s">
        <v>6</v>
      </c>
      <c r="AC4" s="8"/>
      <c r="AD4" s="8"/>
      <c r="AE4" s="8"/>
      <c r="AF4" s="8" t="s">
        <v>7</v>
      </c>
      <c r="AG4" s="8"/>
      <c r="AH4" s="8"/>
      <c r="AI4" s="8"/>
      <c r="AJ4" s="9" t="s">
        <v>8</v>
      </c>
      <c r="AK4" s="10" t="s">
        <v>9</v>
      </c>
    </row>
    <row r="5" customFormat="false" ht="12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8"/>
      <c r="AB5" s="8"/>
      <c r="AC5" s="8"/>
      <c r="AD5" s="8"/>
      <c r="AE5" s="8"/>
      <c r="AF5" s="8"/>
      <c r="AG5" s="8"/>
      <c r="AH5" s="8"/>
      <c r="AI5" s="8"/>
      <c r="AJ5" s="9"/>
      <c r="AK5" s="10"/>
    </row>
    <row r="6" customFormat="false" ht="12" hidden="false" customHeight="true" outlineLevel="0" collapsed="false">
      <c r="B6" s="5"/>
      <c r="C6" s="5"/>
      <c r="D6" s="12" t="s">
        <v>10</v>
      </c>
      <c r="E6" s="3" t="s">
        <v>11</v>
      </c>
      <c r="F6" s="3"/>
      <c r="G6" s="3"/>
      <c r="H6" s="3"/>
      <c r="I6" s="3"/>
      <c r="J6" s="3"/>
      <c r="K6" s="3"/>
      <c r="L6" s="3"/>
      <c r="M6" s="3"/>
      <c r="N6" s="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4" t="s">
        <v>13</v>
      </c>
      <c r="Z6" s="7"/>
      <c r="AA6" s="8"/>
      <c r="AB6" s="8"/>
      <c r="AC6" s="8"/>
      <c r="AD6" s="8"/>
      <c r="AE6" s="8"/>
      <c r="AF6" s="8"/>
      <c r="AG6" s="8"/>
      <c r="AH6" s="8"/>
      <c r="AI6" s="8"/>
      <c r="AJ6" s="9"/>
      <c r="AK6" s="10"/>
    </row>
    <row r="7" customFormat="false" ht="12" hidden="false" customHeight="true" outlineLevel="0" collapsed="false">
      <c r="B7" s="5"/>
      <c r="C7" s="5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7"/>
      <c r="AA7" s="8"/>
      <c r="AB7" s="8"/>
      <c r="AC7" s="8"/>
      <c r="AD7" s="8"/>
      <c r="AE7" s="8"/>
      <c r="AF7" s="8"/>
      <c r="AG7" s="8"/>
      <c r="AH7" s="8"/>
      <c r="AI7" s="8"/>
      <c r="AJ7" s="9"/>
      <c r="AK7" s="10"/>
    </row>
    <row r="8" customFormat="false" ht="12" hidden="false" customHeight="true" outlineLevel="0" collapsed="false">
      <c r="B8" s="5"/>
      <c r="C8" s="5"/>
      <c r="D8" s="12"/>
      <c r="E8" s="15" t="s">
        <v>14</v>
      </c>
      <c r="F8" s="16" t="s">
        <v>15</v>
      </c>
      <c r="G8" s="17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18" t="s">
        <v>22</v>
      </c>
      <c r="N8" s="8" t="s">
        <v>23</v>
      </c>
      <c r="O8" s="19" t="s">
        <v>24</v>
      </c>
      <c r="P8" s="20" t="s">
        <v>25</v>
      </c>
      <c r="Q8" s="20" t="s">
        <v>26</v>
      </c>
      <c r="R8" s="20" t="s">
        <v>27</v>
      </c>
      <c r="S8" s="20" t="s">
        <v>28</v>
      </c>
      <c r="T8" s="20" t="s">
        <v>29</v>
      </c>
      <c r="U8" s="20" t="s">
        <v>30</v>
      </c>
      <c r="V8" s="20" t="s">
        <v>31</v>
      </c>
      <c r="W8" s="21" t="s">
        <v>32</v>
      </c>
      <c r="X8" s="8" t="s">
        <v>33</v>
      </c>
      <c r="Y8" s="14"/>
      <c r="Z8" s="7"/>
      <c r="AA8" s="22"/>
      <c r="AB8" s="17" t="s">
        <v>34</v>
      </c>
      <c r="AC8" s="17" t="s">
        <v>35</v>
      </c>
      <c r="AD8" s="17" t="s">
        <v>36</v>
      </c>
      <c r="AE8" s="8" t="s">
        <v>37</v>
      </c>
      <c r="AF8" s="17" t="s">
        <v>38</v>
      </c>
      <c r="AG8" s="17" t="s">
        <v>39</v>
      </c>
      <c r="AH8" s="17" t="s">
        <v>40</v>
      </c>
      <c r="AI8" s="8" t="s">
        <v>41</v>
      </c>
      <c r="AJ8" s="9"/>
      <c r="AK8" s="10"/>
    </row>
    <row r="9" customFormat="false" ht="13.5" hidden="false" customHeight="true" outlineLevel="0" collapsed="false">
      <c r="B9" s="5"/>
      <c r="C9" s="5"/>
      <c r="D9" s="12"/>
      <c r="E9" s="15"/>
      <c r="F9" s="16"/>
      <c r="G9" s="17"/>
      <c r="H9" s="17"/>
      <c r="I9" s="17"/>
      <c r="J9" s="17"/>
      <c r="K9" s="17"/>
      <c r="L9" s="17"/>
      <c r="M9" s="18"/>
      <c r="N9" s="8"/>
      <c r="O9" s="19"/>
      <c r="P9" s="20"/>
      <c r="Q9" s="20"/>
      <c r="R9" s="20"/>
      <c r="S9" s="20"/>
      <c r="T9" s="20"/>
      <c r="U9" s="20"/>
      <c r="V9" s="20"/>
      <c r="W9" s="21"/>
      <c r="X9" s="8"/>
      <c r="Y9" s="14"/>
      <c r="Z9" s="7"/>
      <c r="AA9" s="22"/>
      <c r="AB9" s="17"/>
      <c r="AC9" s="17"/>
      <c r="AD9" s="17"/>
      <c r="AE9" s="8"/>
      <c r="AF9" s="17"/>
      <c r="AG9" s="17"/>
      <c r="AH9" s="17"/>
      <c r="AI9" s="8"/>
      <c r="AJ9" s="9"/>
      <c r="AK9" s="10"/>
    </row>
    <row r="10" customFormat="false" ht="112.5" hidden="false" customHeight="true" outlineLevel="0" collapsed="false">
      <c r="A10" s="23" t="s">
        <v>42</v>
      </c>
      <c r="B10" s="24" t="s">
        <v>43</v>
      </c>
      <c r="C10" s="24" t="s">
        <v>44</v>
      </c>
      <c r="D10" s="12"/>
      <c r="E10" s="15"/>
      <c r="F10" s="16"/>
      <c r="G10" s="17"/>
      <c r="H10" s="17"/>
      <c r="I10" s="17"/>
      <c r="J10" s="17"/>
      <c r="K10" s="17"/>
      <c r="L10" s="17"/>
      <c r="M10" s="18"/>
      <c r="N10" s="8"/>
      <c r="O10" s="19"/>
      <c r="P10" s="20"/>
      <c r="Q10" s="20"/>
      <c r="R10" s="20"/>
      <c r="S10" s="20"/>
      <c r="T10" s="20"/>
      <c r="U10" s="20"/>
      <c r="V10" s="20"/>
      <c r="W10" s="21"/>
      <c r="X10" s="8"/>
      <c r="Y10" s="14"/>
      <c r="Z10" s="7"/>
      <c r="AA10" s="22"/>
      <c r="AB10" s="17"/>
      <c r="AC10" s="17"/>
      <c r="AD10" s="17"/>
      <c r="AE10" s="8"/>
      <c r="AF10" s="17"/>
      <c r="AG10" s="17"/>
      <c r="AH10" s="17"/>
      <c r="AI10" s="8"/>
      <c r="AJ10" s="9"/>
      <c r="AK10" s="10"/>
    </row>
    <row r="11" customFormat="false" ht="32.25" hidden="false" customHeight="true" outlineLevel="0" collapsed="false">
      <c r="A11" s="23"/>
      <c r="B11" s="24"/>
      <c r="C11" s="24"/>
      <c r="D11" s="12"/>
      <c r="E11" s="15"/>
      <c r="F11" s="16"/>
      <c r="G11" s="17"/>
      <c r="H11" s="17"/>
      <c r="I11" s="17"/>
      <c r="J11" s="17"/>
      <c r="K11" s="17"/>
      <c r="L11" s="17"/>
      <c r="M11" s="18"/>
      <c r="N11" s="8"/>
      <c r="O11" s="19"/>
      <c r="P11" s="20"/>
      <c r="Q11" s="20"/>
      <c r="R11" s="20"/>
      <c r="S11" s="20"/>
      <c r="T11" s="20"/>
      <c r="U11" s="20"/>
      <c r="V11" s="20"/>
      <c r="W11" s="21"/>
      <c r="X11" s="8"/>
      <c r="Y11" s="14"/>
      <c r="Z11" s="7"/>
      <c r="AA11" s="22"/>
      <c r="AB11" s="17"/>
      <c r="AC11" s="17"/>
      <c r="AD11" s="17"/>
      <c r="AE11" s="8"/>
      <c r="AF11" s="17"/>
      <c r="AG11" s="17"/>
      <c r="AH11" s="17"/>
      <c r="AI11" s="8"/>
      <c r="AJ11" s="9"/>
      <c r="AK11" s="10"/>
    </row>
    <row r="12" s="33" customFormat="true" ht="18" hidden="false" customHeight="true" outlineLevel="0" collapsed="false">
      <c r="A12" s="25" t="s">
        <v>45</v>
      </c>
      <c r="B12" s="26" t="s">
        <v>46</v>
      </c>
      <c r="C12" s="25" t="s">
        <v>47</v>
      </c>
      <c r="D12" s="27" t="n">
        <v>96.9</v>
      </c>
      <c r="E12" s="28"/>
      <c r="F12" s="28"/>
      <c r="G12" s="28" t="n">
        <v>4</v>
      </c>
      <c r="H12" s="29" t="n">
        <v>9</v>
      </c>
      <c r="I12" s="28"/>
      <c r="J12" s="28"/>
      <c r="K12" s="28" t="n">
        <v>2</v>
      </c>
      <c r="L12" s="28"/>
      <c r="M12" s="28" t="n">
        <v>8.5</v>
      </c>
      <c r="N12" s="29" t="n">
        <f aca="false">F12+G12+H12+I12+J12+K12+M12</f>
        <v>23.5</v>
      </c>
      <c r="O12" s="28"/>
      <c r="P12" s="28"/>
      <c r="Q12" s="28"/>
      <c r="R12" s="28"/>
      <c r="S12" s="28"/>
      <c r="T12" s="28"/>
      <c r="U12" s="28"/>
      <c r="V12" s="28"/>
      <c r="W12" s="28"/>
      <c r="X12" s="29" t="n">
        <v>0</v>
      </c>
      <c r="Y12" s="29" t="n">
        <f aca="false">D12*0.7+N12-X12</f>
        <v>91.33</v>
      </c>
      <c r="Z12" s="30" t="n">
        <f aca="false">Y12*0.15</f>
        <v>13.6995</v>
      </c>
      <c r="AA12" s="31" t="n">
        <v>59.976</v>
      </c>
      <c r="AB12" s="28"/>
      <c r="AC12" s="28"/>
      <c r="AD12" s="28" t="n">
        <v>2</v>
      </c>
      <c r="AE12" s="29" t="n">
        <f aca="false">SUM(AB12:AD12)+6</f>
        <v>8</v>
      </c>
      <c r="AF12" s="28"/>
      <c r="AG12" s="28" t="n">
        <v>6</v>
      </c>
      <c r="AH12" s="28"/>
      <c r="AI12" s="29" t="n">
        <f aca="false">AF12+AG12+AH12</f>
        <v>6</v>
      </c>
      <c r="AJ12" s="30" t="n">
        <f aca="false">Z12+AA12+AE12+AI12</f>
        <v>87.6755</v>
      </c>
      <c r="AK12" s="28" t="n">
        <v>1</v>
      </c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8" hidden="false" customHeight="true" outlineLevel="0" collapsed="false">
      <c r="A13" s="25" t="s">
        <v>48</v>
      </c>
      <c r="B13" s="26" t="s">
        <v>49</v>
      </c>
      <c r="C13" s="34" t="s">
        <v>50</v>
      </c>
      <c r="D13" s="35" t="n">
        <v>96.57</v>
      </c>
      <c r="E13" s="29"/>
      <c r="F13" s="28" t="n">
        <v>4</v>
      </c>
      <c r="G13" s="28" t="n">
        <v>4</v>
      </c>
      <c r="H13" s="28" t="n">
        <v>3</v>
      </c>
      <c r="I13" s="29"/>
      <c r="J13" s="29"/>
      <c r="K13" s="28" t="n">
        <v>2</v>
      </c>
      <c r="L13" s="29"/>
      <c r="M13" s="29" t="n">
        <v>10</v>
      </c>
      <c r="N13" s="29" t="n">
        <f aca="false">F13+G13+H13+I13+J13+K13+M13</f>
        <v>23</v>
      </c>
      <c r="O13" s="29"/>
      <c r="P13" s="29"/>
      <c r="Q13" s="29"/>
      <c r="R13" s="29"/>
      <c r="S13" s="29"/>
      <c r="T13" s="29"/>
      <c r="U13" s="29"/>
      <c r="V13" s="29"/>
      <c r="W13" s="29"/>
      <c r="X13" s="29" t="n">
        <v>0</v>
      </c>
      <c r="Y13" s="29" t="n">
        <f aca="false">D13*0.7+N13-X13</f>
        <v>90.599</v>
      </c>
      <c r="Z13" s="30" t="n">
        <f aca="false">Y13*0.15</f>
        <v>13.58985</v>
      </c>
      <c r="AA13" s="36" t="n">
        <v>60.872</v>
      </c>
      <c r="AB13" s="29" t="n">
        <v>1</v>
      </c>
      <c r="AC13" s="29"/>
      <c r="AD13" s="29" t="n">
        <v>2</v>
      </c>
      <c r="AE13" s="29" t="n">
        <f aca="false">SUM(AB13:AD13)+6</f>
        <v>9</v>
      </c>
      <c r="AF13" s="29"/>
      <c r="AG13" s="29"/>
      <c r="AH13" s="29"/>
      <c r="AI13" s="29" t="n">
        <f aca="false">AF13+AG13+AH13</f>
        <v>0</v>
      </c>
      <c r="AJ13" s="30" t="n">
        <f aca="false">Z13+AA13+AE13+AI13</f>
        <v>83.46185</v>
      </c>
      <c r="AK13" s="28" t="n">
        <v>2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3" customFormat="true" ht="18" hidden="false" customHeight="true" outlineLevel="0" collapsed="false">
      <c r="A14" s="25" t="s">
        <v>45</v>
      </c>
      <c r="B14" s="26" t="s">
        <v>51</v>
      </c>
      <c r="C14" s="25" t="s">
        <v>52</v>
      </c>
      <c r="D14" s="37" t="n">
        <v>94.2</v>
      </c>
      <c r="E14" s="29"/>
      <c r="F14" s="29"/>
      <c r="G14" s="28" t="n">
        <v>4</v>
      </c>
      <c r="H14" s="29" t="n">
        <v>9</v>
      </c>
      <c r="I14" s="29" t="n">
        <v>2</v>
      </c>
      <c r="J14" s="29"/>
      <c r="K14" s="28" t="n">
        <v>2</v>
      </c>
      <c r="L14" s="29"/>
      <c r="M14" s="29" t="n">
        <v>8.8</v>
      </c>
      <c r="N14" s="29" t="n">
        <f aca="false">F14+G14+H14+I14+J14+K14+M14</f>
        <v>25.8</v>
      </c>
      <c r="O14" s="29"/>
      <c r="P14" s="29"/>
      <c r="Q14" s="29"/>
      <c r="R14" s="29"/>
      <c r="S14" s="29"/>
      <c r="T14" s="29"/>
      <c r="U14" s="29"/>
      <c r="V14" s="29" t="n">
        <v>2</v>
      </c>
      <c r="W14" s="29"/>
      <c r="X14" s="29" t="n">
        <v>2</v>
      </c>
      <c r="Y14" s="29" t="n">
        <f aca="false">D14*0.7+N14-X14</f>
        <v>89.74</v>
      </c>
      <c r="Z14" s="30" t="n">
        <f aca="false">Y14*0.15</f>
        <v>13.461</v>
      </c>
      <c r="AA14" s="36" t="n">
        <v>60.809</v>
      </c>
      <c r="AB14" s="29" t="n">
        <v>1</v>
      </c>
      <c r="AC14" s="29"/>
      <c r="AD14" s="29" t="n">
        <v>2</v>
      </c>
      <c r="AE14" s="29" t="n">
        <f aca="false">SUM(AB14:AD14)+6</f>
        <v>9</v>
      </c>
      <c r="AF14" s="29"/>
      <c r="AG14" s="29"/>
      <c r="AH14" s="29"/>
      <c r="AI14" s="29" t="n">
        <f aca="false">AF14+AG14+AH14</f>
        <v>0</v>
      </c>
      <c r="AJ14" s="30" t="n">
        <f aca="false">Z14+AA14+AE14+AI14</f>
        <v>83.27</v>
      </c>
      <c r="AK14" s="28" t="n">
        <v>3</v>
      </c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8" customFormat="true" ht="18" hidden="false" customHeight="true" outlineLevel="0" collapsed="false">
      <c r="A15" s="25" t="s">
        <v>45</v>
      </c>
      <c r="B15" s="26" t="s">
        <v>53</v>
      </c>
      <c r="C15" s="25" t="s">
        <v>54</v>
      </c>
      <c r="D15" s="27" t="n">
        <v>91.3</v>
      </c>
      <c r="E15" s="28"/>
      <c r="F15" s="28"/>
      <c r="G15" s="28" t="n">
        <v>4</v>
      </c>
      <c r="H15" s="29" t="n">
        <v>9</v>
      </c>
      <c r="I15" s="28"/>
      <c r="J15" s="28"/>
      <c r="K15" s="28" t="n">
        <v>2</v>
      </c>
      <c r="L15" s="28"/>
      <c r="M15" s="28" t="n">
        <v>7.5</v>
      </c>
      <c r="N15" s="29" t="n">
        <f aca="false">F15+G15+H15+I15+J15+K15+M15</f>
        <v>22.5</v>
      </c>
      <c r="O15" s="28"/>
      <c r="P15" s="28"/>
      <c r="Q15" s="28"/>
      <c r="R15" s="28"/>
      <c r="S15" s="28"/>
      <c r="T15" s="28"/>
      <c r="U15" s="28"/>
      <c r="V15" s="28"/>
      <c r="W15" s="28"/>
      <c r="X15" s="29" t="n">
        <v>0</v>
      </c>
      <c r="Y15" s="29" t="n">
        <f aca="false">D15*0.7+N15-X15</f>
        <v>86.41</v>
      </c>
      <c r="Z15" s="30" t="n">
        <f aca="false">Y15*0.15</f>
        <v>12.9615</v>
      </c>
      <c r="AA15" s="31" t="n">
        <v>61.271</v>
      </c>
      <c r="AB15" s="28" t="n">
        <v>1</v>
      </c>
      <c r="AC15" s="28"/>
      <c r="AD15" s="28" t="n">
        <v>1.1</v>
      </c>
      <c r="AE15" s="29" t="n">
        <f aca="false">SUM(AB15:AD15)+6</f>
        <v>8.1</v>
      </c>
      <c r="AF15" s="28"/>
      <c r="AG15" s="28"/>
      <c r="AH15" s="28"/>
      <c r="AI15" s="29" t="n">
        <f aca="false">AF15+AG15+AH15</f>
        <v>0</v>
      </c>
      <c r="AJ15" s="30" t="n">
        <f aca="false">Z15+AA15+AE15+AI15</f>
        <v>82.3325</v>
      </c>
      <c r="AK15" s="28" t="n">
        <v>4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3" customFormat="true" ht="18" hidden="false" customHeight="true" outlineLevel="0" collapsed="false">
      <c r="A16" s="25" t="s">
        <v>45</v>
      </c>
      <c r="B16" s="26" t="s">
        <v>55</v>
      </c>
      <c r="C16" s="25" t="s">
        <v>56</v>
      </c>
      <c r="D16" s="37" t="n">
        <v>95.5</v>
      </c>
      <c r="E16" s="29"/>
      <c r="F16" s="29"/>
      <c r="G16" s="28" t="n">
        <v>4</v>
      </c>
      <c r="H16" s="29" t="n">
        <v>9</v>
      </c>
      <c r="I16" s="29"/>
      <c r="J16" s="29"/>
      <c r="K16" s="28" t="n">
        <v>2</v>
      </c>
      <c r="L16" s="29"/>
      <c r="M16" s="29" t="n">
        <v>8.5</v>
      </c>
      <c r="N16" s="29" t="n">
        <f aca="false">F16+G16+H16+I16+J16+K16+M16</f>
        <v>23.5</v>
      </c>
      <c r="O16" s="29"/>
      <c r="P16" s="29"/>
      <c r="Q16" s="29"/>
      <c r="R16" s="29"/>
      <c r="S16" s="29"/>
      <c r="T16" s="29"/>
      <c r="U16" s="29"/>
      <c r="V16" s="29"/>
      <c r="W16" s="29"/>
      <c r="X16" s="29" t="n">
        <v>0</v>
      </c>
      <c r="Y16" s="29" t="n">
        <f aca="false">D16*0.7+N16-X16</f>
        <v>90.35</v>
      </c>
      <c r="Z16" s="30" t="n">
        <f aca="false">Y16*0.15</f>
        <v>13.5525</v>
      </c>
      <c r="AA16" s="36" t="n">
        <v>59.948</v>
      </c>
      <c r="AB16" s="29" t="n">
        <v>1</v>
      </c>
      <c r="AC16" s="29"/>
      <c r="AD16" s="29" t="n">
        <v>1</v>
      </c>
      <c r="AE16" s="29" t="n">
        <f aca="false">SUM(AB16:AD16)+6</f>
        <v>8</v>
      </c>
      <c r="AF16" s="29"/>
      <c r="AG16" s="29"/>
      <c r="AH16" s="29"/>
      <c r="AI16" s="29" t="n">
        <f aca="false">AF16+AG16+AH16</f>
        <v>0</v>
      </c>
      <c r="AJ16" s="30" t="n">
        <f aca="false">Z16+AA16+AE16+AI16</f>
        <v>81.5005</v>
      </c>
      <c r="AK16" s="28" t="n">
        <v>5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3" customFormat="true" ht="18" hidden="false" customHeight="true" outlineLevel="0" collapsed="false">
      <c r="A17" s="25" t="s">
        <v>48</v>
      </c>
      <c r="B17" s="26" t="s">
        <v>57</v>
      </c>
      <c r="C17" s="34" t="s">
        <v>58</v>
      </c>
      <c r="D17" s="35" t="n">
        <v>90.36</v>
      </c>
      <c r="E17" s="28"/>
      <c r="F17" s="28" t="n">
        <v>4</v>
      </c>
      <c r="G17" s="28" t="n">
        <v>4</v>
      </c>
      <c r="H17" s="28" t="n">
        <v>3</v>
      </c>
      <c r="I17" s="28"/>
      <c r="J17" s="28"/>
      <c r="K17" s="28" t="n">
        <v>2</v>
      </c>
      <c r="L17" s="28"/>
      <c r="M17" s="28" t="n">
        <v>8.4</v>
      </c>
      <c r="N17" s="29" t="n">
        <f aca="false">F17+G17+H17+I17+J17+K17+M17</f>
        <v>21.4</v>
      </c>
      <c r="O17" s="28"/>
      <c r="P17" s="28"/>
      <c r="Q17" s="28"/>
      <c r="R17" s="28"/>
      <c r="S17" s="28"/>
      <c r="T17" s="28"/>
      <c r="U17" s="28"/>
      <c r="V17" s="28"/>
      <c r="W17" s="28"/>
      <c r="X17" s="29" t="n">
        <v>0</v>
      </c>
      <c r="Y17" s="29" t="n">
        <f aca="false">D17*0.7+N17-X17</f>
        <v>84.652</v>
      </c>
      <c r="Z17" s="30" t="n">
        <f aca="false">Y17*0.15</f>
        <v>12.6978</v>
      </c>
      <c r="AA17" s="31" t="n">
        <v>61.761</v>
      </c>
      <c r="AB17" s="28" t="n">
        <v>1</v>
      </c>
      <c r="AC17" s="28"/>
      <c r="AD17" s="28"/>
      <c r="AE17" s="29" t="n">
        <f aca="false">SUM(AB17:AD17)+6</f>
        <v>7</v>
      </c>
      <c r="AF17" s="28"/>
      <c r="AG17" s="28"/>
      <c r="AH17" s="28"/>
      <c r="AI17" s="29" t="n">
        <f aca="false">AF17+AG17+AH17</f>
        <v>0</v>
      </c>
      <c r="AJ17" s="30" t="n">
        <f aca="false">Z17+AA17+AE17+AI17</f>
        <v>81.4588</v>
      </c>
      <c r="AK17" s="28" t="n">
        <v>6</v>
      </c>
    </row>
    <row r="18" s="33" customFormat="true" ht="18" hidden="false" customHeight="true" outlineLevel="0" collapsed="false">
      <c r="A18" s="25" t="s">
        <v>45</v>
      </c>
      <c r="B18" s="26" t="s">
        <v>59</v>
      </c>
      <c r="C18" s="25" t="s">
        <v>60</v>
      </c>
      <c r="D18" s="37" t="n">
        <v>95.5</v>
      </c>
      <c r="E18" s="29"/>
      <c r="F18" s="29"/>
      <c r="G18" s="28" t="n">
        <v>4</v>
      </c>
      <c r="H18" s="29" t="n">
        <v>9</v>
      </c>
      <c r="I18" s="29"/>
      <c r="J18" s="29"/>
      <c r="K18" s="28" t="n">
        <v>2</v>
      </c>
      <c r="L18" s="29"/>
      <c r="M18" s="29" t="n">
        <v>7.5</v>
      </c>
      <c r="N18" s="29" t="n">
        <f aca="false">F18+G18+H18+I18+J18+K18+M18</f>
        <v>22.5</v>
      </c>
      <c r="O18" s="29"/>
      <c r="P18" s="29"/>
      <c r="Q18" s="29"/>
      <c r="R18" s="29"/>
      <c r="S18" s="29"/>
      <c r="T18" s="29"/>
      <c r="U18" s="29"/>
      <c r="V18" s="29"/>
      <c r="W18" s="29"/>
      <c r="X18" s="29" t="n">
        <v>0</v>
      </c>
      <c r="Y18" s="29" t="n">
        <f aca="false">D18*0.7+N18-X18</f>
        <v>89.35</v>
      </c>
      <c r="Z18" s="30" t="n">
        <f aca="false">Y18*0.15</f>
        <v>13.4025</v>
      </c>
      <c r="AA18" s="36" t="n">
        <v>59.514</v>
      </c>
      <c r="AB18" s="29" t="n">
        <v>1.5</v>
      </c>
      <c r="AC18" s="29"/>
      <c r="AD18" s="29" t="n">
        <v>1</v>
      </c>
      <c r="AE18" s="29" t="n">
        <f aca="false">SUM(AB18:AD18)+6</f>
        <v>8.5</v>
      </c>
      <c r="AF18" s="29"/>
      <c r="AG18" s="29"/>
      <c r="AH18" s="29"/>
      <c r="AI18" s="29" t="n">
        <f aca="false">AF18+AG18+AH18</f>
        <v>0</v>
      </c>
      <c r="AJ18" s="30" t="n">
        <f aca="false">Z18+AA18+AE18+AI18</f>
        <v>81.4165</v>
      </c>
      <c r="AK18" s="28" t="n">
        <v>7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8" customFormat="true" ht="18" hidden="false" customHeight="true" outlineLevel="0" collapsed="false">
      <c r="A19" s="25" t="s">
        <v>48</v>
      </c>
      <c r="B19" s="26" t="s">
        <v>61</v>
      </c>
      <c r="C19" s="34" t="s">
        <v>62</v>
      </c>
      <c r="D19" s="35" t="n">
        <v>91</v>
      </c>
      <c r="E19" s="28"/>
      <c r="F19" s="28" t="n">
        <v>4</v>
      </c>
      <c r="G19" s="28" t="n">
        <v>4</v>
      </c>
      <c r="H19" s="28" t="n">
        <v>3</v>
      </c>
      <c r="I19" s="28" t="n">
        <v>2</v>
      </c>
      <c r="J19" s="28" t="n">
        <v>6</v>
      </c>
      <c r="K19" s="28" t="n">
        <v>2</v>
      </c>
      <c r="L19" s="28"/>
      <c r="M19" s="28" t="n">
        <v>9.7</v>
      </c>
      <c r="N19" s="29" t="n">
        <f aca="false">F19+G19+H19+I19+J19+K19+M19</f>
        <v>30.7</v>
      </c>
      <c r="O19" s="28"/>
      <c r="P19" s="28"/>
      <c r="Q19" s="28"/>
      <c r="R19" s="28"/>
      <c r="S19" s="28"/>
      <c r="T19" s="28"/>
      <c r="U19" s="28"/>
      <c r="V19" s="28"/>
      <c r="W19" s="28"/>
      <c r="X19" s="29" t="n">
        <v>0</v>
      </c>
      <c r="Y19" s="29" t="n">
        <f aca="false">D19*0.7+N19-X19</f>
        <v>94.4</v>
      </c>
      <c r="Z19" s="30" t="n">
        <f aca="false">Y19*0.15</f>
        <v>14.16</v>
      </c>
      <c r="AA19" s="31" t="n">
        <v>57.715</v>
      </c>
      <c r="AB19" s="28" t="n">
        <v>1</v>
      </c>
      <c r="AC19" s="28"/>
      <c r="AD19" s="28" t="n">
        <v>1</v>
      </c>
      <c r="AE19" s="29" t="n">
        <f aca="false">SUM(AB19:AD19)+6</f>
        <v>8</v>
      </c>
      <c r="AF19" s="28"/>
      <c r="AG19" s="28" t="n">
        <v>1.5</v>
      </c>
      <c r="AH19" s="28"/>
      <c r="AI19" s="29" t="n">
        <f aca="false">AF19+AG19+AH19</f>
        <v>1.5</v>
      </c>
      <c r="AJ19" s="30" t="n">
        <f aca="false">Z19+AA19+AE19+AI19</f>
        <v>81.375</v>
      </c>
      <c r="AK19" s="28" t="n">
        <v>8</v>
      </c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</row>
    <row r="20" s="38" customFormat="true" ht="18" hidden="false" customHeight="true" outlineLevel="0" collapsed="false">
      <c r="A20" s="25" t="s">
        <v>45</v>
      </c>
      <c r="B20" s="26" t="s">
        <v>63</v>
      </c>
      <c r="C20" s="25" t="s">
        <v>64</v>
      </c>
      <c r="D20" s="27" t="n">
        <v>91.3</v>
      </c>
      <c r="E20" s="28"/>
      <c r="F20" s="28"/>
      <c r="G20" s="28" t="n">
        <v>4</v>
      </c>
      <c r="H20" s="29" t="n">
        <v>9</v>
      </c>
      <c r="I20" s="28" t="n">
        <v>2</v>
      </c>
      <c r="J20" s="28"/>
      <c r="K20" s="28" t="n">
        <v>2</v>
      </c>
      <c r="L20" s="28"/>
      <c r="M20" s="28" t="n">
        <v>6.6</v>
      </c>
      <c r="N20" s="29" t="n">
        <f aca="false">F20+G20+H20+I20+J20+K20+M20</f>
        <v>23.6</v>
      </c>
      <c r="O20" s="28"/>
      <c r="P20" s="28"/>
      <c r="Q20" s="28"/>
      <c r="R20" s="28"/>
      <c r="S20" s="28"/>
      <c r="T20" s="28"/>
      <c r="U20" s="28"/>
      <c r="V20" s="28"/>
      <c r="W20" s="28"/>
      <c r="X20" s="29" t="n">
        <v>0</v>
      </c>
      <c r="Y20" s="29" t="n">
        <f aca="false">D20*0.7+N20-X20</f>
        <v>87.51</v>
      </c>
      <c r="Z20" s="30" t="n">
        <f aca="false">Y20*0.15</f>
        <v>13.1265</v>
      </c>
      <c r="AA20" s="31" t="n">
        <v>59.577</v>
      </c>
      <c r="AB20" s="28" t="n">
        <v>1</v>
      </c>
      <c r="AC20" s="28"/>
      <c r="AD20" s="28" t="n">
        <v>1.3</v>
      </c>
      <c r="AE20" s="29" t="n">
        <f aca="false">SUM(AB20:AD20)+6</f>
        <v>8.3</v>
      </c>
      <c r="AF20" s="28"/>
      <c r="AG20" s="28"/>
      <c r="AH20" s="28"/>
      <c r="AI20" s="29" t="n">
        <f aca="false">AF20+AG20+AH20</f>
        <v>0</v>
      </c>
      <c r="AJ20" s="30" t="n">
        <f aca="false">Z20+AA20+AE20+AI20</f>
        <v>81.0035</v>
      </c>
      <c r="AK20" s="28" t="n">
        <v>9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8" customFormat="true" ht="18" hidden="false" customHeight="true" outlineLevel="0" collapsed="false">
      <c r="A21" s="25" t="s">
        <v>45</v>
      </c>
      <c r="B21" s="26" t="s">
        <v>65</v>
      </c>
      <c r="C21" s="25" t="s">
        <v>66</v>
      </c>
      <c r="D21" s="37" t="n">
        <v>89.7</v>
      </c>
      <c r="E21" s="29"/>
      <c r="F21" s="29"/>
      <c r="G21" s="28" t="n">
        <v>4</v>
      </c>
      <c r="H21" s="29" t="n">
        <v>9</v>
      </c>
      <c r="I21" s="29"/>
      <c r="J21" s="29"/>
      <c r="K21" s="28" t="n">
        <v>2</v>
      </c>
      <c r="L21" s="29"/>
      <c r="M21" s="29" t="n">
        <v>8.5</v>
      </c>
      <c r="N21" s="29" t="n">
        <f aca="false">F21+G21+H21+I21+J21+K21+M21</f>
        <v>23.5</v>
      </c>
      <c r="O21" s="29"/>
      <c r="P21" s="29"/>
      <c r="Q21" s="29"/>
      <c r="R21" s="29"/>
      <c r="S21" s="29"/>
      <c r="T21" s="29"/>
      <c r="U21" s="29"/>
      <c r="V21" s="29"/>
      <c r="W21" s="29"/>
      <c r="X21" s="29" t="n">
        <v>0</v>
      </c>
      <c r="Y21" s="29" t="n">
        <f aca="false">D21*0.7+N21-X21</f>
        <v>86.29</v>
      </c>
      <c r="Z21" s="30" t="n">
        <f aca="false">Y21*0.15</f>
        <v>12.9435</v>
      </c>
      <c r="AA21" s="36" t="n">
        <v>59.913</v>
      </c>
      <c r="AB21" s="29" t="n">
        <v>1.5</v>
      </c>
      <c r="AC21" s="29"/>
      <c r="AD21" s="29" t="n">
        <v>0.6</v>
      </c>
      <c r="AE21" s="29" t="n">
        <f aca="false">SUM(AB21:AD21)+6</f>
        <v>8.1</v>
      </c>
      <c r="AF21" s="29"/>
      <c r="AG21" s="29"/>
      <c r="AH21" s="29"/>
      <c r="AI21" s="29" t="n">
        <f aca="false">AF21+AG21+AH21</f>
        <v>0</v>
      </c>
      <c r="AJ21" s="30" t="n">
        <f aca="false">Z21+AA21+AE21+AI21</f>
        <v>80.9565</v>
      </c>
      <c r="AK21" s="28" t="n">
        <v>10</v>
      </c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8" hidden="false" customHeight="true" outlineLevel="0" collapsed="false">
      <c r="A22" s="25" t="s">
        <v>45</v>
      </c>
      <c r="B22" s="26" t="s">
        <v>67</v>
      </c>
      <c r="C22" s="25" t="s">
        <v>68</v>
      </c>
      <c r="D22" s="37" t="n">
        <v>94.6</v>
      </c>
      <c r="E22" s="29"/>
      <c r="F22" s="29"/>
      <c r="G22" s="28" t="n">
        <v>4</v>
      </c>
      <c r="H22" s="29" t="n">
        <v>9</v>
      </c>
      <c r="I22" s="29"/>
      <c r="J22" s="29"/>
      <c r="K22" s="28" t="n">
        <v>2</v>
      </c>
      <c r="L22" s="29"/>
      <c r="M22" s="29" t="n">
        <v>6.5</v>
      </c>
      <c r="N22" s="29" t="n">
        <f aca="false">F22+G22+H22+I22+J22+K22+M22</f>
        <v>21.5</v>
      </c>
      <c r="O22" s="29"/>
      <c r="P22" s="29"/>
      <c r="Q22" s="29"/>
      <c r="R22" s="29"/>
      <c r="S22" s="29"/>
      <c r="T22" s="29"/>
      <c r="U22" s="29"/>
      <c r="V22" s="29"/>
      <c r="W22" s="29"/>
      <c r="X22" s="29" t="n">
        <v>0</v>
      </c>
      <c r="Y22" s="29" t="n">
        <f aca="false">D22*0.7+N22-X22</f>
        <v>87.72</v>
      </c>
      <c r="Z22" s="30" t="n">
        <f aca="false">Y22*0.15</f>
        <v>13.158</v>
      </c>
      <c r="AA22" s="36" t="n">
        <v>59.717</v>
      </c>
      <c r="AB22" s="29" t="n">
        <v>0.5</v>
      </c>
      <c r="AC22" s="29"/>
      <c r="AD22" s="29" t="n">
        <v>1.1</v>
      </c>
      <c r="AE22" s="29" t="n">
        <f aca="false">SUM(AB22:AD22)+6</f>
        <v>7.6</v>
      </c>
      <c r="AF22" s="29"/>
      <c r="AG22" s="29" t="n">
        <v>0.25</v>
      </c>
      <c r="AH22" s="29"/>
      <c r="AI22" s="29" t="n">
        <f aca="false">AF22+AG22+AH22</f>
        <v>0.25</v>
      </c>
      <c r="AJ22" s="30" t="n">
        <f aca="false">Z22+AA22+AE22+AI22</f>
        <v>80.725</v>
      </c>
      <c r="AK22" s="28" t="n">
        <v>11</v>
      </c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39" customFormat="true" ht="18" hidden="false" customHeight="true" outlineLevel="0" collapsed="false">
      <c r="A23" s="25" t="s">
        <v>48</v>
      </c>
      <c r="B23" s="26" t="s">
        <v>69</v>
      </c>
      <c r="C23" s="34" t="s">
        <v>70</v>
      </c>
      <c r="D23" s="37" t="n">
        <v>93.36</v>
      </c>
      <c r="E23" s="29"/>
      <c r="F23" s="28" t="n">
        <v>4</v>
      </c>
      <c r="G23" s="28" t="n">
        <v>4</v>
      </c>
      <c r="H23" s="28" t="n">
        <v>3</v>
      </c>
      <c r="I23" s="29" t="n">
        <v>2</v>
      </c>
      <c r="J23" s="29"/>
      <c r="K23" s="28" t="n">
        <v>2</v>
      </c>
      <c r="L23" s="29"/>
      <c r="M23" s="29" t="n">
        <v>2.7</v>
      </c>
      <c r="N23" s="29" t="n">
        <f aca="false">F23+G23+H23+I23+J23+K23+M23</f>
        <v>17.7</v>
      </c>
      <c r="O23" s="29"/>
      <c r="P23" s="29"/>
      <c r="Q23" s="29"/>
      <c r="R23" s="29"/>
      <c r="S23" s="29"/>
      <c r="T23" s="29"/>
      <c r="U23" s="29"/>
      <c r="V23" s="29"/>
      <c r="W23" s="29"/>
      <c r="X23" s="29" t="n">
        <v>0</v>
      </c>
      <c r="Y23" s="29" t="n">
        <f aca="false">D23*0.7+N23-X23</f>
        <v>83.052</v>
      </c>
      <c r="Z23" s="30" t="n">
        <f aca="false">Y23*0.15</f>
        <v>12.4578</v>
      </c>
      <c r="AA23" s="36" t="n">
        <v>60.529</v>
      </c>
      <c r="AB23" s="29" t="n">
        <v>0.5</v>
      </c>
      <c r="AC23" s="29"/>
      <c r="AD23" s="29" t="n">
        <v>1</v>
      </c>
      <c r="AE23" s="29" t="n">
        <f aca="false">SUM(AB23:AD23)+6</f>
        <v>7.5</v>
      </c>
      <c r="AF23" s="29"/>
      <c r="AG23" s="29"/>
      <c r="AH23" s="29"/>
      <c r="AI23" s="29" t="n">
        <f aca="false">AF23+AG23+AH23</f>
        <v>0</v>
      </c>
      <c r="AJ23" s="30" t="n">
        <f aca="false">Z23+AA23+AE23+AI23</f>
        <v>80.4868</v>
      </c>
      <c r="AK23" s="28" t="n">
        <v>12</v>
      </c>
      <c r="AL23" s="1"/>
      <c r="AM23" s="1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38" customFormat="true" ht="18" hidden="false" customHeight="true" outlineLevel="0" collapsed="false">
      <c r="A24" s="25" t="s">
        <v>45</v>
      </c>
      <c r="B24" s="26" t="s">
        <v>71</v>
      </c>
      <c r="C24" s="25" t="s">
        <v>72</v>
      </c>
      <c r="D24" s="37" t="n">
        <v>89.2</v>
      </c>
      <c r="E24" s="29"/>
      <c r="F24" s="29"/>
      <c r="G24" s="28" t="n">
        <v>4</v>
      </c>
      <c r="H24" s="29" t="n">
        <v>9</v>
      </c>
      <c r="I24" s="29"/>
      <c r="J24" s="29"/>
      <c r="K24" s="28" t="n">
        <v>2</v>
      </c>
      <c r="L24" s="29"/>
      <c r="M24" s="29" t="n">
        <v>10</v>
      </c>
      <c r="N24" s="29" t="n">
        <f aca="false">F24+G24+H24+I24+J24+K24+M24</f>
        <v>25</v>
      </c>
      <c r="O24" s="29"/>
      <c r="P24" s="29"/>
      <c r="Q24" s="29"/>
      <c r="R24" s="29"/>
      <c r="S24" s="29"/>
      <c r="T24" s="29"/>
      <c r="U24" s="29"/>
      <c r="V24" s="29"/>
      <c r="W24" s="29"/>
      <c r="X24" s="29" t="n">
        <v>0</v>
      </c>
      <c r="Y24" s="29" t="n">
        <f aca="false">D24*0.7+N24-X24</f>
        <v>87.44</v>
      </c>
      <c r="Z24" s="30" t="n">
        <f aca="false">Y24*0.15</f>
        <v>13.116</v>
      </c>
      <c r="AA24" s="36" t="n">
        <v>59.731</v>
      </c>
      <c r="AB24" s="29" t="n">
        <v>0.5</v>
      </c>
      <c r="AC24" s="29"/>
      <c r="AD24" s="29" t="n">
        <v>1.1</v>
      </c>
      <c r="AE24" s="29" t="n">
        <f aca="false">SUM(AB24:AD24)+6</f>
        <v>7.6</v>
      </c>
      <c r="AF24" s="29"/>
      <c r="AG24" s="29"/>
      <c r="AH24" s="29"/>
      <c r="AI24" s="29" t="n">
        <f aca="false">AF24+AG24+AH24</f>
        <v>0</v>
      </c>
      <c r="AJ24" s="30" t="n">
        <f aca="false">Z24+AA24+AE24+AI24</f>
        <v>80.447</v>
      </c>
      <c r="AK24" s="28" t="n">
        <v>13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8" customFormat="true" ht="18" hidden="false" customHeight="true" outlineLevel="0" collapsed="false">
      <c r="A25" s="25" t="s">
        <v>45</v>
      </c>
      <c r="B25" s="26" t="s">
        <v>73</v>
      </c>
      <c r="C25" s="25" t="s">
        <v>74</v>
      </c>
      <c r="D25" s="37" t="n">
        <v>85.9</v>
      </c>
      <c r="E25" s="29"/>
      <c r="F25" s="29"/>
      <c r="G25" s="28" t="n">
        <v>4</v>
      </c>
      <c r="H25" s="29" t="n">
        <v>9</v>
      </c>
      <c r="I25" s="29"/>
      <c r="J25" s="29"/>
      <c r="K25" s="28" t="n">
        <v>2</v>
      </c>
      <c r="L25" s="29"/>
      <c r="M25" s="29" t="n">
        <v>7.5</v>
      </c>
      <c r="N25" s="29" t="n">
        <f aca="false">F25+G25+H25+I25+J25+K25+M25</f>
        <v>22.5</v>
      </c>
      <c r="O25" s="29"/>
      <c r="P25" s="29"/>
      <c r="Q25" s="29"/>
      <c r="R25" s="29"/>
      <c r="S25" s="29"/>
      <c r="T25" s="29"/>
      <c r="U25" s="29"/>
      <c r="V25" s="29"/>
      <c r="W25" s="29"/>
      <c r="X25" s="29" t="n">
        <v>0</v>
      </c>
      <c r="Y25" s="29" t="n">
        <f aca="false">D25*0.7+N25-X25</f>
        <v>82.63</v>
      </c>
      <c r="Z25" s="30" t="n">
        <f aca="false">Y25*0.15</f>
        <v>12.3945</v>
      </c>
      <c r="AA25" s="36" t="n">
        <v>60.774</v>
      </c>
      <c r="AB25" s="29" t="n">
        <v>1</v>
      </c>
      <c r="AC25" s="29"/>
      <c r="AD25" s="29"/>
      <c r="AE25" s="29" t="n">
        <f aca="false">SUM(AB25:AD25)+6</f>
        <v>7</v>
      </c>
      <c r="AF25" s="29"/>
      <c r="AG25" s="29"/>
      <c r="AH25" s="29"/>
      <c r="AI25" s="29" t="n">
        <f aca="false">AF25+AG25+AH25</f>
        <v>0</v>
      </c>
      <c r="AJ25" s="30" t="n">
        <f aca="false">Z25+AA25+AE25+AI25</f>
        <v>80.1685</v>
      </c>
      <c r="AK25" s="28" t="n">
        <v>14</v>
      </c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38" customFormat="true" ht="18" hidden="false" customHeight="true" outlineLevel="0" collapsed="false">
      <c r="A26" s="25" t="s">
        <v>45</v>
      </c>
      <c r="B26" s="26" t="s">
        <v>75</v>
      </c>
      <c r="C26" s="25" t="s">
        <v>76</v>
      </c>
      <c r="D26" s="27" t="n">
        <v>87.7</v>
      </c>
      <c r="E26" s="28"/>
      <c r="F26" s="28"/>
      <c r="G26" s="28" t="n">
        <v>4</v>
      </c>
      <c r="H26" s="29" t="n">
        <v>9</v>
      </c>
      <c r="I26" s="28"/>
      <c r="J26" s="28"/>
      <c r="K26" s="28" t="n">
        <v>2</v>
      </c>
      <c r="L26" s="28"/>
      <c r="M26" s="28" t="n">
        <v>6.6</v>
      </c>
      <c r="N26" s="29" t="n">
        <f aca="false">F26+G26+H26+I26+J26+K26+M26</f>
        <v>21.6</v>
      </c>
      <c r="O26" s="28"/>
      <c r="P26" s="28"/>
      <c r="Q26" s="28"/>
      <c r="R26" s="28"/>
      <c r="S26" s="28"/>
      <c r="T26" s="28"/>
      <c r="U26" s="28"/>
      <c r="V26" s="28"/>
      <c r="W26" s="28"/>
      <c r="X26" s="29" t="n">
        <v>0</v>
      </c>
      <c r="Y26" s="29" t="n">
        <f aca="false">D26*0.7+N26-X26</f>
        <v>82.99</v>
      </c>
      <c r="Z26" s="30" t="n">
        <f aca="false">Y26*0.15</f>
        <v>12.4485</v>
      </c>
      <c r="AA26" s="31" t="n">
        <v>59.549</v>
      </c>
      <c r="AB26" s="28" t="n">
        <v>1</v>
      </c>
      <c r="AC26" s="28"/>
      <c r="AD26" s="28" t="n">
        <v>1</v>
      </c>
      <c r="AE26" s="29" t="n">
        <f aca="false">SUM(AB26:AD26)+6</f>
        <v>8</v>
      </c>
      <c r="AF26" s="28"/>
      <c r="AG26" s="28"/>
      <c r="AH26" s="28"/>
      <c r="AI26" s="29" t="n">
        <f aca="false">AF26+AG26+AH26</f>
        <v>0</v>
      </c>
      <c r="AJ26" s="30" t="n">
        <f aca="false">Z26+AA26+AE26+AI26</f>
        <v>79.9975</v>
      </c>
      <c r="AK26" s="28" t="n">
        <v>15</v>
      </c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8" hidden="false" customHeight="true" outlineLevel="0" collapsed="false">
      <c r="A27" s="25" t="s">
        <v>45</v>
      </c>
      <c r="B27" s="26" t="s">
        <v>77</v>
      </c>
      <c r="C27" s="25" t="s">
        <v>78</v>
      </c>
      <c r="D27" s="27" t="n">
        <v>94.2</v>
      </c>
      <c r="E27" s="28"/>
      <c r="F27" s="28"/>
      <c r="G27" s="28" t="n">
        <v>4</v>
      </c>
      <c r="H27" s="29" t="n">
        <v>9</v>
      </c>
      <c r="I27" s="28"/>
      <c r="J27" s="28"/>
      <c r="K27" s="28" t="n">
        <v>2</v>
      </c>
      <c r="L27" s="28"/>
      <c r="M27" s="28" t="n">
        <v>5</v>
      </c>
      <c r="N27" s="29" t="n">
        <f aca="false">F27+G27+H27+I27+J27+K27+M27</f>
        <v>20</v>
      </c>
      <c r="O27" s="28"/>
      <c r="P27" s="28"/>
      <c r="Q27" s="28"/>
      <c r="R27" s="28"/>
      <c r="S27" s="28"/>
      <c r="T27" s="28"/>
      <c r="U27" s="28"/>
      <c r="V27" s="28"/>
      <c r="W27" s="28"/>
      <c r="X27" s="29" t="n">
        <v>0</v>
      </c>
      <c r="Y27" s="29" t="n">
        <f aca="false">D27*0.7+N27-X27</f>
        <v>85.94</v>
      </c>
      <c r="Z27" s="30" t="n">
        <f aca="false">Y27*0.15</f>
        <v>12.891</v>
      </c>
      <c r="AA27" s="31" t="n">
        <v>59.549</v>
      </c>
      <c r="AB27" s="28" t="n">
        <v>0.5</v>
      </c>
      <c r="AC27" s="28"/>
      <c r="AD27" s="28" t="n">
        <v>1</v>
      </c>
      <c r="AE27" s="29" t="n">
        <f aca="false">SUM(AB27:AD27)+6</f>
        <v>7.5</v>
      </c>
      <c r="AF27" s="28"/>
      <c r="AG27" s="28"/>
      <c r="AH27" s="28"/>
      <c r="AI27" s="29" t="n">
        <f aca="false">AF27+AG27+AH27</f>
        <v>0</v>
      </c>
      <c r="AJ27" s="30" t="n">
        <f aca="false">Z27+AA27+AE27+AI27</f>
        <v>79.94</v>
      </c>
      <c r="AK27" s="28" t="n">
        <v>16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3" customFormat="true" ht="18" hidden="false" customHeight="true" outlineLevel="0" collapsed="false">
      <c r="A28" s="25" t="s">
        <v>48</v>
      </c>
      <c r="B28" s="26" t="s">
        <v>79</v>
      </c>
      <c r="C28" s="34" t="s">
        <v>80</v>
      </c>
      <c r="D28" s="35" t="n">
        <v>88.47</v>
      </c>
      <c r="E28" s="29"/>
      <c r="F28" s="28" t="n">
        <v>4</v>
      </c>
      <c r="G28" s="28" t="n">
        <v>4</v>
      </c>
      <c r="H28" s="28" t="n">
        <v>3</v>
      </c>
      <c r="I28" s="29"/>
      <c r="J28" s="29"/>
      <c r="K28" s="28" t="n">
        <v>2</v>
      </c>
      <c r="L28" s="29"/>
      <c r="M28" s="29" t="n">
        <v>9.5</v>
      </c>
      <c r="N28" s="29" t="n">
        <f aca="false">F28+G28+H28+I28+J28+K28+M28</f>
        <v>22.5</v>
      </c>
      <c r="O28" s="29"/>
      <c r="P28" s="29"/>
      <c r="Q28" s="29"/>
      <c r="R28" s="29"/>
      <c r="S28" s="29"/>
      <c r="T28" s="29"/>
      <c r="U28" s="29"/>
      <c r="V28" s="29"/>
      <c r="W28" s="29"/>
      <c r="X28" s="29" t="n">
        <v>0</v>
      </c>
      <c r="Y28" s="29" t="n">
        <f aca="false">D28*0.7+N28-X28</f>
        <v>84.429</v>
      </c>
      <c r="Z28" s="30" t="n">
        <f aca="false">Y28*0.15</f>
        <v>12.66435</v>
      </c>
      <c r="AA28" s="36" t="n">
        <v>60.144</v>
      </c>
      <c r="AB28" s="29" t="n">
        <v>1</v>
      </c>
      <c r="AC28" s="29"/>
      <c r="AD28" s="29"/>
      <c r="AE28" s="29" t="n">
        <f aca="false">SUM(AB28:AD28)+6</f>
        <v>7</v>
      </c>
      <c r="AF28" s="29"/>
      <c r="AG28" s="29"/>
      <c r="AH28" s="29"/>
      <c r="AI28" s="29" t="n">
        <f aca="false">AF28+AG28+AH28</f>
        <v>0</v>
      </c>
      <c r="AJ28" s="30" t="n">
        <f aca="false">Z28+AA28+AE28+AI28</f>
        <v>79.80835</v>
      </c>
      <c r="AK28" s="28" t="n">
        <v>17</v>
      </c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3" customFormat="true" ht="18" hidden="false" customHeight="true" outlineLevel="0" collapsed="false">
      <c r="A29" s="25" t="s">
        <v>48</v>
      </c>
      <c r="B29" s="26" t="s">
        <v>81</v>
      </c>
      <c r="C29" s="34" t="s">
        <v>82</v>
      </c>
      <c r="D29" s="35" t="n">
        <v>84.57</v>
      </c>
      <c r="E29" s="28"/>
      <c r="F29" s="28" t="n">
        <v>4</v>
      </c>
      <c r="G29" s="28" t="n">
        <v>4</v>
      </c>
      <c r="H29" s="28" t="n">
        <v>3</v>
      </c>
      <c r="I29" s="28"/>
      <c r="J29" s="28"/>
      <c r="K29" s="28" t="n">
        <v>2</v>
      </c>
      <c r="L29" s="28"/>
      <c r="M29" s="28" t="n">
        <v>6.9</v>
      </c>
      <c r="N29" s="29" t="n">
        <f aca="false">F29+G29+H29+I29+J29+K29+M29</f>
        <v>19.9</v>
      </c>
      <c r="O29" s="28"/>
      <c r="P29" s="28"/>
      <c r="Q29" s="28"/>
      <c r="R29" s="28"/>
      <c r="S29" s="28"/>
      <c r="T29" s="28"/>
      <c r="U29" s="28"/>
      <c r="V29" s="28"/>
      <c r="W29" s="28"/>
      <c r="X29" s="29" t="n">
        <v>0</v>
      </c>
      <c r="Y29" s="29" t="n">
        <f aca="false">D29*0.7+N29-X29</f>
        <v>79.099</v>
      </c>
      <c r="Z29" s="30" t="n">
        <f aca="false">Y29*0.15</f>
        <v>11.86485</v>
      </c>
      <c r="AA29" s="31" t="n">
        <v>59.857</v>
      </c>
      <c r="AB29" s="28" t="n">
        <v>1</v>
      </c>
      <c r="AC29" s="28"/>
      <c r="AD29" s="28" t="n">
        <v>1</v>
      </c>
      <c r="AE29" s="29" t="n">
        <f aca="false">SUM(AB29:AD29)+6</f>
        <v>8</v>
      </c>
      <c r="AF29" s="28"/>
      <c r="AG29" s="28"/>
      <c r="AH29" s="28"/>
      <c r="AI29" s="29" t="n">
        <f aca="false">AF29+AG29+AH29</f>
        <v>0</v>
      </c>
      <c r="AJ29" s="30" t="n">
        <f aca="false">Z29+AA29+AE29+AI29</f>
        <v>79.72185</v>
      </c>
      <c r="AK29" s="28" t="n">
        <v>18</v>
      </c>
    </row>
    <row r="30" customFormat="false" ht="18" hidden="false" customHeight="true" outlineLevel="0" collapsed="false">
      <c r="A30" s="25" t="s">
        <v>45</v>
      </c>
      <c r="B30" s="26" t="s">
        <v>83</v>
      </c>
      <c r="C30" s="25" t="s">
        <v>84</v>
      </c>
      <c r="D30" s="27" t="n">
        <v>89.5</v>
      </c>
      <c r="E30" s="28"/>
      <c r="F30" s="28"/>
      <c r="G30" s="28" t="n">
        <v>4</v>
      </c>
      <c r="H30" s="29" t="n">
        <v>9</v>
      </c>
      <c r="I30" s="28"/>
      <c r="J30" s="28"/>
      <c r="K30" s="28" t="n">
        <v>2</v>
      </c>
      <c r="L30" s="28"/>
      <c r="M30" s="28" t="n">
        <v>6.5</v>
      </c>
      <c r="N30" s="29" t="n">
        <f aca="false">F30+G30+H30+I30+J30+K30+M30</f>
        <v>21.5</v>
      </c>
      <c r="O30" s="28"/>
      <c r="P30" s="28"/>
      <c r="Q30" s="28"/>
      <c r="R30" s="28"/>
      <c r="S30" s="28"/>
      <c r="T30" s="28"/>
      <c r="U30" s="28"/>
      <c r="V30" s="28"/>
      <c r="W30" s="28"/>
      <c r="X30" s="29" t="n">
        <v>0</v>
      </c>
      <c r="Y30" s="29" t="n">
        <f aca="false">D30*0.7+N30-X30</f>
        <v>84.15</v>
      </c>
      <c r="Z30" s="30" t="n">
        <f aca="false">Y30*0.15</f>
        <v>12.6225</v>
      </c>
      <c r="AA30" s="31" t="n">
        <v>59.682</v>
      </c>
      <c r="AB30" s="28" t="n">
        <v>1</v>
      </c>
      <c r="AC30" s="28"/>
      <c r="AD30" s="28" t="n">
        <v>0.4</v>
      </c>
      <c r="AE30" s="29" t="n">
        <f aca="false">SUM(AB30:AD30)+6</f>
        <v>7.4</v>
      </c>
      <c r="AF30" s="28"/>
      <c r="AG30" s="28"/>
      <c r="AH30" s="28"/>
      <c r="AI30" s="29" t="n">
        <f aca="false">AF30+AG30+AH30</f>
        <v>0</v>
      </c>
      <c r="AJ30" s="30" t="n">
        <f aca="false">Z30+AA30+AE30+AI30</f>
        <v>79.7045</v>
      </c>
      <c r="AK30" s="28" t="n">
        <v>19</v>
      </c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customFormat="false" ht="18" hidden="false" customHeight="true" outlineLevel="0" collapsed="false">
      <c r="A31" s="25" t="s">
        <v>48</v>
      </c>
      <c r="B31" s="26" t="s">
        <v>85</v>
      </c>
      <c r="C31" s="34" t="s">
        <v>86</v>
      </c>
      <c r="D31" s="35" t="n">
        <v>89.16</v>
      </c>
      <c r="E31" s="28"/>
      <c r="F31" s="28" t="n">
        <v>4</v>
      </c>
      <c r="G31" s="28" t="n">
        <v>4</v>
      </c>
      <c r="H31" s="28" t="n">
        <v>3</v>
      </c>
      <c r="I31" s="28"/>
      <c r="J31" s="28" t="n">
        <v>2</v>
      </c>
      <c r="K31" s="28" t="n">
        <v>2</v>
      </c>
      <c r="L31" s="28"/>
      <c r="M31" s="28" t="n">
        <v>6.4</v>
      </c>
      <c r="N31" s="29" t="n">
        <f aca="false">F31+G31+H31+I31+J31+K31+M31</f>
        <v>21.4</v>
      </c>
      <c r="O31" s="28"/>
      <c r="P31" s="28"/>
      <c r="Q31" s="28"/>
      <c r="R31" s="28"/>
      <c r="S31" s="28"/>
      <c r="T31" s="28"/>
      <c r="U31" s="28"/>
      <c r="V31" s="28"/>
      <c r="W31" s="28"/>
      <c r="X31" s="29" t="n">
        <v>0</v>
      </c>
      <c r="Y31" s="29" t="n">
        <f aca="false">D31*0.7+N31-X31</f>
        <v>83.812</v>
      </c>
      <c r="Z31" s="30" t="n">
        <f aca="false">Y31*0.15</f>
        <v>12.5718</v>
      </c>
      <c r="AA31" s="31" t="n">
        <v>59.374</v>
      </c>
      <c r="AB31" s="28" t="n">
        <v>0.5</v>
      </c>
      <c r="AC31" s="28"/>
      <c r="AD31" s="28" t="n">
        <v>1</v>
      </c>
      <c r="AE31" s="29" t="n">
        <f aca="false">SUM(AB31:AD31)+6</f>
        <v>7.5</v>
      </c>
      <c r="AF31" s="28"/>
      <c r="AG31" s="28"/>
      <c r="AH31" s="28"/>
      <c r="AI31" s="29" t="n">
        <f aca="false">AF31+AG31+AH31</f>
        <v>0</v>
      </c>
      <c r="AJ31" s="30" t="n">
        <f aca="false">Z31+AA31+AE31+AI31</f>
        <v>79.4458</v>
      </c>
      <c r="AK31" s="28" t="n">
        <v>20</v>
      </c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</row>
    <row r="32" customFormat="false" ht="18" hidden="false" customHeight="true" outlineLevel="0" collapsed="false">
      <c r="A32" s="25" t="s">
        <v>48</v>
      </c>
      <c r="B32" s="26" t="s">
        <v>87</v>
      </c>
      <c r="C32" s="34" t="s">
        <v>88</v>
      </c>
      <c r="D32" s="35" t="n">
        <v>90.1</v>
      </c>
      <c r="E32" s="28"/>
      <c r="F32" s="28" t="n">
        <v>4</v>
      </c>
      <c r="G32" s="28" t="n">
        <v>4</v>
      </c>
      <c r="H32" s="28" t="n">
        <v>3</v>
      </c>
      <c r="I32" s="28"/>
      <c r="J32" s="28"/>
      <c r="K32" s="28" t="n">
        <v>2</v>
      </c>
      <c r="L32" s="28"/>
      <c r="M32" s="28" t="n">
        <v>3.5</v>
      </c>
      <c r="N32" s="29" t="n">
        <f aca="false">F32+G32+H32+I32+J32+K32+M32</f>
        <v>16.5</v>
      </c>
      <c r="O32" s="28"/>
      <c r="P32" s="28"/>
      <c r="Q32" s="28"/>
      <c r="R32" s="28"/>
      <c r="S32" s="28"/>
      <c r="T32" s="28"/>
      <c r="U32" s="28"/>
      <c r="V32" s="28"/>
      <c r="W32" s="28"/>
      <c r="X32" s="29" t="n">
        <v>0</v>
      </c>
      <c r="Y32" s="29" t="n">
        <f aca="false">D32*0.7+N32-X32</f>
        <v>79.57</v>
      </c>
      <c r="Z32" s="30" t="n">
        <f aca="false">Y32*0.15</f>
        <v>11.9355</v>
      </c>
      <c r="AA32" s="31" t="n">
        <v>59.899</v>
      </c>
      <c r="AB32" s="28" t="n">
        <v>1</v>
      </c>
      <c r="AC32" s="28"/>
      <c r="AD32" s="28" t="n">
        <v>0.4</v>
      </c>
      <c r="AE32" s="29" t="n">
        <f aca="false">SUM(AB32:AD32)+6</f>
        <v>7.4</v>
      </c>
      <c r="AF32" s="28"/>
      <c r="AG32" s="28"/>
      <c r="AH32" s="28"/>
      <c r="AI32" s="29" t="n">
        <f aca="false">AF32+AG32+AH32</f>
        <v>0</v>
      </c>
      <c r="AJ32" s="30" t="n">
        <f aca="false">Z32+AA32+AE32+AI32</f>
        <v>79.2345</v>
      </c>
      <c r="AK32" s="28" t="n">
        <v>21</v>
      </c>
      <c r="AL32" s="33"/>
      <c r="AM32" s="33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customFormat="false" ht="18" hidden="false" customHeight="true" outlineLevel="0" collapsed="false">
      <c r="A33" s="25" t="s">
        <v>48</v>
      </c>
      <c r="B33" s="26" t="s">
        <v>89</v>
      </c>
      <c r="C33" s="34" t="s">
        <v>90</v>
      </c>
      <c r="D33" s="27" t="n">
        <v>86.41</v>
      </c>
      <c r="E33" s="28"/>
      <c r="F33" s="28" t="n">
        <v>4</v>
      </c>
      <c r="G33" s="28" t="n">
        <v>4</v>
      </c>
      <c r="H33" s="28" t="n">
        <v>3</v>
      </c>
      <c r="I33" s="28"/>
      <c r="J33" s="28"/>
      <c r="K33" s="28" t="n">
        <v>2</v>
      </c>
      <c r="L33" s="28"/>
      <c r="M33" s="28" t="n">
        <v>4</v>
      </c>
      <c r="N33" s="29" t="n">
        <f aca="false">F33+G33+H33+I33+J33+K33+M33</f>
        <v>17</v>
      </c>
      <c r="O33" s="28"/>
      <c r="P33" s="28"/>
      <c r="Q33" s="28"/>
      <c r="R33" s="28"/>
      <c r="S33" s="28"/>
      <c r="T33" s="28"/>
      <c r="U33" s="28"/>
      <c r="V33" s="28"/>
      <c r="W33" s="28"/>
      <c r="X33" s="29" t="n">
        <v>0</v>
      </c>
      <c r="Y33" s="29" t="n">
        <f aca="false">D33*0.7+N33-X33</f>
        <v>77.487</v>
      </c>
      <c r="Z33" s="30" t="n">
        <f aca="false">Y33*0.15</f>
        <v>11.62305</v>
      </c>
      <c r="AA33" s="31" t="n">
        <v>59.808</v>
      </c>
      <c r="AB33" s="28" t="n">
        <v>0.5</v>
      </c>
      <c r="AC33" s="28"/>
      <c r="AD33" s="28" t="n">
        <v>1</v>
      </c>
      <c r="AE33" s="29" t="n">
        <f aca="false">SUM(AB33:AD33)+6</f>
        <v>7.5</v>
      </c>
      <c r="AF33" s="28"/>
      <c r="AG33" s="28"/>
      <c r="AH33" s="28"/>
      <c r="AI33" s="29" t="n">
        <f aca="false">AF33+AG33+AH33</f>
        <v>0</v>
      </c>
      <c r="AJ33" s="30" t="n">
        <f aca="false">Z33+AA33+AE33+AI33</f>
        <v>78.93105</v>
      </c>
      <c r="AK33" s="28" t="n">
        <v>22</v>
      </c>
    </row>
    <row r="34" customFormat="false" ht="18" hidden="false" customHeight="true" outlineLevel="0" collapsed="false">
      <c r="A34" s="25" t="s">
        <v>45</v>
      </c>
      <c r="B34" s="26" t="s">
        <v>91</v>
      </c>
      <c r="C34" s="25" t="s">
        <v>92</v>
      </c>
      <c r="D34" s="37" t="n">
        <v>90.3</v>
      </c>
      <c r="E34" s="29"/>
      <c r="F34" s="29"/>
      <c r="G34" s="28" t="n">
        <v>4</v>
      </c>
      <c r="H34" s="29" t="n">
        <v>9</v>
      </c>
      <c r="I34" s="29" t="n">
        <v>4</v>
      </c>
      <c r="J34" s="29"/>
      <c r="K34" s="28" t="n">
        <v>2</v>
      </c>
      <c r="L34" s="29"/>
      <c r="M34" s="29" t="n">
        <v>7</v>
      </c>
      <c r="N34" s="29" t="n">
        <f aca="false">F34+G34+H34+I34+J34+K34+M34</f>
        <v>26</v>
      </c>
      <c r="O34" s="29"/>
      <c r="P34" s="29"/>
      <c r="Q34" s="29"/>
      <c r="R34" s="29"/>
      <c r="S34" s="29"/>
      <c r="T34" s="29"/>
      <c r="U34" s="29"/>
      <c r="V34" s="29"/>
      <c r="W34" s="29"/>
      <c r="X34" s="29" t="n">
        <v>0</v>
      </c>
      <c r="Y34" s="29" t="n">
        <f aca="false">D34*0.7+N34-X34</f>
        <v>89.21</v>
      </c>
      <c r="Z34" s="30" t="n">
        <f aca="false">Y34*0.15</f>
        <v>13.3815</v>
      </c>
      <c r="AA34" s="36" t="n">
        <v>58.436</v>
      </c>
      <c r="AB34" s="29" t="n">
        <v>0.5</v>
      </c>
      <c r="AC34" s="29"/>
      <c r="AD34" s="29" t="n">
        <v>0.5</v>
      </c>
      <c r="AE34" s="29" t="n">
        <f aca="false">SUM(AB34:AD34)+6</f>
        <v>7</v>
      </c>
      <c r="AF34" s="29"/>
      <c r="AG34" s="29"/>
      <c r="AH34" s="29"/>
      <c r="AI34" s="29" t="n">
        <f aca="false">AF34+AG34+AH34</f>
        <v>0</v>
      </c>
      <c r="AJ34" s="30" t="n">
        <f aca="false">Z34+AA34+AE34+AI34</f>
        <v>78.8175</v>
      </c>
      <c r="AK34" s="28" t="n">
        <v>23</v>
      </c>
    </row>
    <row r="35" s="32" customFormat="true" ht="18" hidden="false" customHeight="true" outlineLevel="0" collapsed="false">
      <c r="A35" s="25" t="s">
        <v>45</v>
      </c>
      <c r="B35" s="26" t="s">
        <v>93</v>
      </c>
      <c r="C35" s="25" t="s">
        <v>94</v>
      </c>
      <c r="D35" s="37" t="n">
        <v>89.9</v>
      </c>
      <c r="E35" s="29"/>
      <c r="F35" s="29"/>
      <c r="G35" s="28" t="n">
        <v>4</v>
      </c>
      <c r="H35" s="29" t="n">
        <v>9</v>
      </c>
      <c r="I35" s="29"/>
      <c r="J35" s="29"/>
      <c r="K35" s="28" t="n">
        <v>2</v>
      </c>
      <c r="L35" s="29"/>
      <c r="M35" s="29" t="n">
        <v>4.8</v>
      </c>
      <c r="N35" s="29" t="n">
        <f aca="false">F35+G35+H35+I35+J35+K35+M35</f>
        <v>19.8</v>
      </c>
      <c r="O35" s="29"/>
      <c r="P35" s="29"/>
      <c r="Q35" s="29"/>
      <c r="R35" s="29"/>
      <c r="S35" s="29"/>
      <c r="T35" s="29"/>
      <c r="U35" s="29"/>
      <c r="V35" s="29"/>
      <c r="W35" s="29"/>
      <c r="X35" s="29" t="n">
        <v>0</v>
      </c>
      <c r="Y35" s="29" t="n">
        <f aca="false">D35*0.7+N35-X35</f>
        <v>82.73</v>
      </c>
      <c r="Z35" s="30" t="n">
        <f aca="false">Y35*0.15</f>
        <v>12.4095</v>
      </c>
      <c r="AA35" s="36" t="n">
        <v>57.575</v>
      </c>
      <c r="AB35" s="29" t="n">
        <v>0.5</v>
      </c>
      <c r="AC35" s="29"/>
      <c r="AD35" s="29" t="n">
        <v>1.5</v>
      </c>
      <c r="AE35" s="29" t="n">
        <f aca="false">SUM(AB35:AD35)+6</f>
        <v>8</v>
      </c>
      <c r="AF35" s="29"/>
      <c r="AG35" s="29" t="n">
        <v>0.5</v>
      </c>
      <c r="AH35" s="29"/>
      <c r="AI35" s="29" t="n">
        <f aca="false">AF35+AG35+AH35</f>
        <v>0.5</v>
      </c>
      <c r="AJ35" s="30" t="n">
        <f aca="false">Z35+AA35+AE35+AI35</f>
        <v>78.4845</v>
      </c>
      <c r="AK35" s="28" t="n">
        <v>24</v>
      </c>
    </row>
    <row r="36" s="32" customFormat="true" ht="18" hidden="false" customHeight="true" outlineLevel="0" collapsed="false">
      <c r="A36" s="25" t="s">
        <v>45</v>
      </c>
      <c r="B36" s="26" t="s">
        <v>95</v>
      </c>
      <c r="C36" s="25" t="s">
        <v>96</v>
      </c>
      <c r="D36" s="37" t="n">
        <v>87.7</v>
      </c>
      <c r="E36" s="29"/>
      <c r="F36" s="29"/>
      <c r="G36" s="28" t="n">
        <v>4</v>
      </c>
      <c r="H36" s="29" t="n">
        <v>9</v>
      </c>
      <c r="I36" s="29"/>
      <c r="J36" s="29"/>
      <c r="K36" s="28" t="n">
        <v>2</v>
      </c>
      <c r="L36" s="29"/>
      <c r="M36" s="29" t="n">
        <v>5</v>
      </c>
      <c r="N36" s="29" t="n">
        <f aca="false">F36+G36+H36+I36+J36+K36+M36</f>
        <v>20</v>
      </c>
      <c r="O36" s="29"/>
      <c r="P36" s="29"/>
      <c r="Q36" s="29"/>
      <c r="R36" s="29"/>
      <c r="S36" s="29"/>
      <c r="T36" s="29"/>
      <c r="U36" s="29"/>
      <c r="V36" s="29"/>
      <c r="W36" s="29"/>
      <c r="X36" s="29" t="n">
        <v>0</v>
      </c>
      <c r="Y36" s="29" t="n">
        <f aca="false">D36*0.7+N36-X36</f>
        <v>81.39</v>
      </c>
      <c r="Z36" s="30" t="n">
        <f aca="false">Y36*0.15</f>
        <v>12.2085</v>
      </c>
      <c r="AA36" s="36" t="n">
        <v>58.037</v>
      </c>
      <c r="AB36" s="29" t="n">
        <v>1</v>
      </c>
      <c r="AC36" s="29"/>
      <c r="AD36" s="29" t="n">
        <v>1</v>
      </c>
      <c r="AE36" s="29" t="n">
        <f aca="false">SUM(AB36:AD36)+6</f>
        <v>8</v>
      </c>
      <c r="AF36" s="29"/>
      <c r="AG36" s="29"/>
      <c r="AH36" s="29"/>
      <c r="AI36" s="29" t="n">
        <f aca="false">AF36+AG36+AH36</f>
        <v>0</v>
      </c>
      <c r="AJ36" s="30" t="n">
        <f aca="false">Z36+AA36+AE36+AI36</f>
        <v>78.2455</v>
      </c>
      <c r="AK36" s="28" t="n">
        <v>25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32" customFormat="true" ht="18" hidden="false" customHeight="true" outlineLevel="0" collapsed="false">
      <c r="A37" s="25" t="s">
        <v>45</v>
      </c>
      <c r="B37" s="26" t="s">
        <v>97</v>
      </c>
      <c r="C37" s="25" t="s">
        <v>98</v>
      </c>
      <c r="D37" s="37" t="n">
        <v>90.1</v>
      </c>
      <c r="E37" s="29"/>
      <c r="F37" s="29"/>
      <c r="G37" s="28" t="n">
        <v>4</v>
      </c>
      <c r="H37" s="29" t="n">
        <v>9</v>
      </c>
      <c r="I37" s="29"/>
      <c r="J37" s="29"/>
      <c r="K37" s="28" t="n">
        <v>2</v>
      </c>
      <c r="L37" s="29"/>
      <c r="M37" s="29" t="n">
        <v>4.6</v>
      </c>
      <c r="N37" s="29" t="n">
        <f aca="false">F37+G37+H37+I37+J37+K37+M37</f>
        <v>19.6</v>
      </c>
      <c r="O37" s="29"/>
      <c r="P37" s="29"/>
      <c r="Q37" s="29"/>
      <c r="R37" s="29"/>
      <c r="S37" s="29"/>
      <c r="T37" s="29"/>
      <c r="U37" s="29"/>
      <c r="V37" s="29"/>
      <c r="W37" s="29"/>
      <c r="X37" s="29" t="n">
        <v>0</v>
      </c>
      <c r="Y37" s="29" t="n">
        <f aca="false">D37*0.7+N37-X37</f>
        <v>82.67</v>
      </c>
      <c r="Z37" s="30" t="n">
        <f aca="false">Y37*0.15</f>
        <v>12.4005</v>
      </c>
      <c r="AA37" s="36" t="n">
        <v>59.115</v>
      </c>
      <c r="AB37" s="29"/>
      <c r="AC37" s="29"/>
      <c r="AD37" s="29" t="n">
        <v>0.5</v>
      </c>
      <c r="AE37" s="29" t="n">
        <f aca="false">SUM(AB37:AD37)+6</f>
        <v>6.5</v>
      </c>
      <c r="AF37" s="29"/>
      <c r="AG37" s="29"/>
      <c r="AH37" s="29"/>
      <c r="AI37" s="29" t="n">
        <f aca="false">AF37+AG37+AH37</f>
        <v>0</v>
      </c>
      <c r="AJ37" s="30" t="n">
        <f aca="false">Z37+AA37+AE37+AI37</f>
        <v>78.0155</v>
      </c>
      <c r="AK37" s="28" t="n">
        <v>26</v>
      </c>
    </row>
    <row r="38" s="32" customFormat="true" ht="18" hidden="false" customHeight="true" outlineLevel="0" collapsed="false">
      <c r="A38" s="25" t="s">
        <v>45</v>
      </c>
      <c r="B38" s="26" t="s">
        <v>99</v>
      </c>
      <c r="C38" s="25" t="s">
        <v>100</v>
      </c>
      <c r="D38" s="37" t="n">
        <v>87.8</v>
      </c>
      <c r="E38" s="29"/>
      <c r="F38" s="29"/>
      <c r="G38" s="28" t="n">
        <v>4</v>
      </c>
      <c r="H38" s="29" t="n">
        <v>9</v>
      </c>
      <c r="I38" s="29"/>
      <c r="J38" s="29"/>
      <c r="K38" s="28" t="n">
        <v>2</v>
      </c>
      <c r="L38" s="29"/>
      <c r="M38" s="29" t="n">
        <v>9.8</v>
      </c>
      <c r="N38" s="29" t="n">
        <f aca="false">F38+G38+H38+I38+J38+K38+M38</f>
        <v>24.8</v>
      </c>
      <c r="O38" s="29"/>
      <c r="P38" s="29"/>
      <c r="Q38" s="29"/>
      <c r="R38" s="29"/>
      <c r="S38" s="29"/>
      <c r="T38" s="29"/>
      <c r="U38" s="29"/>
      <c r="V38" s="29"/>
      <c r="W38" s="29"/>
      <c r="X38" s="29" t="n">
        <v>0</v>
      </c>
      <c r="Y38" s="29" t="n">
        <f aca="false">D38*0.7+N38-X38</f>
        <v>86.26</v>
      </c>
      <c r="Z38" s="30" t="n">
        <f aca="false">Y38*0.15</f>
        <v>12.939</v>
      </c>
      <c r="AA38" s="36" t="n">
        <v>56.763</v>
      </c>
      <c r="AB38" s="29" t="n">
        <v>0.5</v>
      </c>
      <c r="AC38" s="29"/>
      <c r="AD38" s="29" t="n">
        <v>1.5</v>
      </c>
      <c r="AE38" s="29" t="n">
        <f aca="false">SUM(AB38:AD38)+6</f>
        <v>8</v>
      </c>
      <c r="AF38" s="29"/>
      <c r="AG38" s="29"/>
      <c r="AH38" s="29"/>
      <c r="AI38" s="29" t="n">
        <f aca="false">AF38+AG38+AH38</f>
        <v>0</v>
      </c>
      <c r="AJ38" s="30" t="n">
        <f aca="false">Z38+AA38+AE38+AI38</f>
        <v>77.702</v>
      </c>
      <c r="AK38" s="28" t="n">
        <v>27</v>
      </c>
    </row>
    <row r="39" s="32" customFormat="true" ht="18" hidden="false" customHeight="true" outlineLevel="0" collapsed="false">
      <c r="A39" s="25" t="s">
        <v>45</v>
      </c>
      <c r="B39" s="26" t="s">
        <v>101</v>
      </c>
      <c r="C39" s="25" t="s">
        <v>102</v>
      </c>
      <c r="D39" s="37" t="n">
        <v>89.2</v>
      </c>
      <c r="E39" s="29"/>
      <c r="F39" s="29"/>
      <c r="G39" s="28" t="n">
        <v>4</v>
      </c>
      <c r="H39" s="29" t="n">
        <v>9</v>
      </c>
      <c r="I39" s="29"/>
      <c r="J39" s="29"/>
      <c r="K39" s="28" t="n">
        <v>2</v>
      </c>
      <c r="L39" s="29"/>
      <c r="M39" s="29" t="n">
        <v>3.5</v>
      </c>
      <c r="N39" s="29" t="n">
        <f aca="false">F39+G39+H39+I39+J39+K39+M39</f>
        <v>18.5</v>
      </c>
      <c r="O39" s="29"/>
      <c r="P39" s="29"/>
      <c r="Q39" s="29"/>
      <c r="R39" s="29"/>
      <c r="S39" s="29"/>
      <c r="T39" s="29"/>
      <c r="U39" s="29"/>
      <c r="V39" s="29"/>
      <c r="W39" s="29"/>
      <c r="X39" s="29" t="n">
        <v>0</v>
      </c>
      <c r="Y39" s="29" t="n">
        <f aca="false">D39*0.7+N39-X39</f>
        <v>80.94</v>
      </c>
      <c r="Z39" s="30" t="n">
        <f aca="false">Y39*0.15</f>
        <v>12.141</v>
      </c>
      <c r="AA39" s="36" t="n">
        <v>57.393</v>
      </c>
      <c r="AB39" s="29" t="n">
        <v>1</v>
      </c>
      <c r="AC39" s="29"/>
      <c r="AD39" s="29" t="n">
        <v>1</v>
      </c>
      <c r="AE39" s="29" t="n">
        <f aca="false">SUM(AB39:AD39)+6</f>
        <v>8</v>
      </c>
      <c r="AF39" s="29"/>
      <c r="AG39" s="29"/>
      <c r="AH39" s="29"/>
      <c r="AI39" s="29" t="n">
        <f aca="false">AF39+AG39+AH39</f>
        <v>0</v>
      </c>
      <c r="AJ39" s="30" t="n">
        <f aca="false">Z39+AA39+AE39+AI39</f>
        <v>77.534</v>
      </c>
      <c r="AK39" s="28" t="n">
        <v>28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32" customFormat="true" ht="18" hidden="false" customHeight="true" outlineLevel="0" collapsed="false">
      <c r="A40" s="25" t="s">
        <v>48</v>
      </c>
      <c r="B40" s="26" t="s">
        <v>103</v>
      </c>
      <c r="C40" s="34" t="s">
        <v>104</v>
      </c>
      <c r="D40" s="35" t="n">
        <v>89.89</v>
      </c>
      <c r="E40" s="28"/>
      <c r="F40" s="28" t="n">
        <v>4</v>
      </c>
      <c r="G40" s="28" t="n">
        <v>4</v>
      </c>
      <c r="H40" s="28" t="n">
        <v>3</v>
      </c>
      <c r="I40" s="28"/>
      <c r="J40" s="28"/>
      <c r="K40" s="28" t="n">
        <v>2</v>
      </c>
      <c r="L40" s="28"/>
      <c r="M40" s="28" t="n">
        <v>4.1</v>
      </c>
      <c r="N40" s="29" t="n">
        <f aca="false">F40+G40+H40+I40+J40+K40+M40</f>
        <v>17.1</v>
      </c>
      <c r="O40" s="28"/>
      <c r="P40" s="28"/>
      <c r="Q40" s="28"/>
      <c r="R40" s="28"/>
      <c r="S40" s="28"/>
      <c r="T40" s="28"/>
      <c r="U40" s="28"/>
      <c r="V40" s="28"/>
      <c r="W40" s="28"/>
      <c r="X40" s="29" t="n">
        <v>0</v>
      </c>
      <c r="Y40" s="29" t="n">
        <f aca="false">D40*0.7+N40-X40</f>
        <v>80.023</v>
      </c>
      <c r="Z40" s="30" t="n">
        <f aca="false">Y40*0.15</f>
        <v>12.00345</v>
      </c>
      <c r="AA40" s="31" t="n">
        <v>57.407</v>
      </c>
      <c r="AB40" s="28" t="n">
        <v>0.5</v>
      </c>
      <c r="AC40" s="28"/>
      <c r="AD40" s="28" t="n">
        <v>1</v>
      </c>
      <c r="AE40" s="29" t="n">
        <f aca="false">SUM(AB40:AD40)+6</f>
        <v>7.5</v>
      </c>
      <c r="AF40" s="28"/>
      <c r="AG40" s="28" t="n">
        <v>0.5</v>
      </c>
      <c r="AH40" s="28"/>
      <c r="AI40" s="29" t="n">
        <f aca="false">AF40+AG40+AH40</f>
        <v>0.5</v>
      </c>
      <c r="AJ40" s="30" t="n">
        <f aca="false">Z40+AA40+AE40+AI40</f>
        <v>77.41045</v>
      </c>
      <c r="AK40" s="28" t="n">
        <v>29</v>
      </c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</row>
    <row r="41" customFormat="false" ht="18" hidden="false" customHeight="true" outlineLevel="0" collapsed="false">
      <c r="A41" s="25" t="s">
        <v>48</v>
      </c>
      <c r="B41" s="26" t="s">
        <v>105</v>
      </c>
      <c r="C41" s="34" t="s">
        <v>106</v>
      </c>
      <c r="D41" s="35" t="n">
        <v>89.54</v>
      </c>
      <c r="E41" s="28"/>
      <c r="F41" s="28" t="n">
        <v>4</v>
      </c>
      <c r="G41" s="28" t="n">
        <v>4</v>
      </c>
      <c r="H41" s="28" t="n">
        <v>3</v>
      </c>
      <c r="I41" s="28"/>
      <c r="J41" s="28"/>
      <c r="K41" s="28" t="n">
        <v>2</v>
      </c>
      <c r="L41" s="28"/>
      <c r="M41" s="28" t="n">
        <v>5.8</v>
      </c>
      <c r="N41" s="29" t="n">
        <f aca="false">F41+G41+H41+I41+J41+K41+M41</f>
        <v>18.8</v>
      </c>
      <c r="O41" s="28"/>
      <c r="P41" s="28"/>
      <c r="Q41" s="28"/>
      <c r="R41" s="28"/>
      <c r="S41" s="28"/>
      <c r="T41" s="28"/>
      <c r="U41" s="28"/>
      <c r="V41" s="28"/>
      <c r="W41" s="28"/>
      <c r="X41" s="29" t="n">
        <v>0</v>
      </c>
      <c r="Y41" s="29" t="n">
        <f aca="false">D41*0.7+N41-X41</f>
        <v>81.478</v>
      </c>
      <c r="Z41" s="30" t="n">
        <f aca="false">Y41*0.15</f>
        <v>12.2217</v>
      </c>
      <c r="AA41" s="31" t="n">
        <v>58.114</v>
      </c>
      <c r="AB41" s="28"/>
      <c r="AC41" s="28"/>
      <c r="AD41" s="28" t="n">
        <v>1</v>
      </c>
      <c r="AE41" s="29" t="n">
        <f aca="false">SUM(AB41:AD41)+6</f>
        <v>7</v>
      </c>
      <c r="AF41" s="28"/>
      <c r="AG41" s="28"/>
      <c r="AH41" s="28"/>
      <c r="AI41" s="29" t="n">
        <f aca="false">AF41+AG41+AH41</f>
        <v>0</v>
      </c>
      <c r="AJ41" s="30" t="n">
        <f aca="false">Z41+AA41+AE41+AI41</f>
        <v>77.3357</v>
      </c>
      <c r="AK41" s="28" t="n">
        <v>30</v>
      </c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</row>
    <row r="42" s="32" customFormat="true" ht="18" hidden="false" customHeight="true" outlineLevel="0" collapsed="false">
      <c r="A42" s="25" t="s">
        <v>48</v>
      </c>
      <c r="B42" s="26" t="s">
        <v>107</v>
      </c>
      <c r="C42" s="34" t="s">
        <v>108</v>
      </c>
      <c r="D42" s="25" t="n">
        <v>87.1</v>
      </c>
      <c r="E42" s="34"/>
      <c r="F42" s="28" t="n">
        <v>4</v>
      </c>
      <c r="G42" s="28" t="n">
        <v>4</v>
      </c>
      <c r="H42" s="28" t="n">
        <v>3</v>
      </c>
      <c r="I42" s="28"/>
      <c r="J42" s="28"/>
      <c r="K42" s="28" t="n">
        <v>2</v>
      </c>
      <c r="L42" s="28"/>
      <c r="M42" s="28" t="n">
        <v>4.5</v>
      </c>
      <c r="N42" s="29" t="n">
        <f aca="false">F42+G42+H42+I42+J42+K42+M42</f>
        <v>17.5</v>
      </c>
      <c r="O42" s="28"/>
      <c r="P42" s="28"/>
      <c r="Q42" s="28"/>
      <c r="R42" s="28"/>
      <c r="S42" s="28"/>
      <c r="T42" s="28"/>
      <c r="U42" s="28"/>
      <c r="V42" s="28"/>
      <c r="W42" s="28"/>
      <c r="X42" s="29" t="n">
        <v>0</v>
      </c>
      <c r="Y42" s="29" t="n">
        <f aca="false">D42*0.7+N42-X42</f>
        <v>78.47</v>
      </c>
      <c r="Z42" s="30" t="n">
        <f aca="false">Y42*0.15</f>
        <v>11.7705</v>
      </c>
      <c r="AA42" s="31" t="n">
        <v>58.471</v>
      </c>
      <c r="AB42" s="28" t="n">
        <v>1</v>
      </c>
      <c r="AC42" s="28"/>
      <c r="AD42" s="28"/>
      <c r="AE42" s="29" t="n">
        <f aca="false">SUM(AB42:AD42)+6</f>
        <v>7</v>
      </c>
      <c r="AF42" s="28"/>
      <c r="AG42" s="28"/>
      <c r="AH42" s="28"/>
      <c r="AI42" s="29" t="n">
        <f aca="false">AF42+AG42+AH42</f>
        <v>0</v>
      </c>
      <c r="AJ42" s="30" t="n">
        <f aca="false">Z42+AA42+AE42+AI42</f>
        <v>77.2415</v>
      </c>
      <c r="AK42" s="28" t="n">
        <v>31</v>
      </c>
      <c r="AL42" s="1"/>
      <c r="AM42" s="1"/>
    </row>
    <row r="43" s="32" customFormat="true" ht="18" hidden="false" customHeight="true" outlineLevel="0" collapsed="false">
      <c r="A43" s="25" t="s">
        <v>45</v>
      </c>
      <c r="B43" s="26" t="s">
        <v>109</v>
      </c>
      <c r="C43" s="25" t="s">
        <v>110</v>
      </c>
      <c r="D43" s="37" t="n">
        <v>86.6</v>
      </c>
      <c r="E43" s="29"/>
      <c r="F43" s="29"/>
      <c r="G43" s="28" t="n">
        <v>4</v>
      </c>
      <c r="H43" s="29" t="n">
        <v>9</v>
      </c>
      <c r="I43" s="29"/>
      <c r="J43" s="29"/>
      <c r="K43" s="28" t="n">
        <v>2</v>
      </c>
      <c r="L43" s="29"/>
      <c r="M43" s="29" t="n">
        <v>5.6</v>
      </c>
      <c r="N43" s="29" t="n">
        <f aca="false">F43+G43+H43+I43+J43+K43+M43</f>
        <v>20.6</v>
      </c>
      <c r="O43" s="29"/>
      <c r="P43" s="29"/>
      <c r="Q43" s="29"/>
      <c r="R43" s="29"/>
      <c r="S43" s="29"/>
      <c r="T43" s="29"/>
      <c r="U43" s="29"/>
      <c r="V43" s="29"/>
      <c r="W43" s="29"/>
      <c r="X43" s="29" t="n">
        <v>0</v>
      </c>
      <c r="Y43" s="29" t="n">
        <f aca="false">D43*0.7+N43-X43</f>
        <v>81.22</v>
      </c>
      <c r="Z43" s="30" t="n">
        <f aca="false">Y43*0.15</f>
        <v>12.183</v>
      </c>
      <c r="AA43" s="36" t="n">
        <v>57.547</v>
      </c>
      <c r="AB43" s="29" t="n">
        <v>0.5</v>
      </c>
      <c r="AC43" s="29"/>
      <c r="AD43" s="29" t="n">
        <v>1</v>
      </c>
      <c r="AE43" s="29" t="n">
        <f aca="false">SUM(AB43:AD43)+6</f>
        <v>7.5</v>
      </c>
      <c r="AF43" s="29"/>
      <c r="AG43" s="29"/>
      <c r="AH43" s="29"/>
      <c r="AI43" s="29" t="n">
        <f aca="false">AF43+AG43+AH43</f>
        <v>0</v>
      </c>
      <c r="AJ43" s="30" t="n">
        <f aca="false">Z43+AA43+AE43+AI43</f>
        <v>77.23</v>
      </c>
      <c r="AK43" s="28" t="n">
        <v>32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32" customFormat="true" ht="18" hidden="false" customHeight="true" outlineLevel="0" collapsed="false">
      <c r="A44" s="25" t="s">
        <v>48</v>
      </c>
      <c r="B44" s="26" t="s">
        <v>111</v>
      </c>
      <c r="C44" s="34" t="s">
        <v>112</v>
      </c>
      <c r="D44" s="35" t="n">
        <v>88.09</v>
      </c>
      <c r="E44" s="28"/>
      <c r="F44" s="28" t="n">
        <v>4</v>
      </c>
      <c r="G44" s="28" t="n">
        <v>4</v>
      </c>
      <c r="H44" s="28" t="n">
        <v>3</v>
      </c>
      <c r="I44" s="28"/>
      <c r="J44" s="28"/>
      <c r="K44" s="28" t="n">
        <v>2</v>
      </c>
      <c r="L44" s="28"/>
      <c r="M44" s="28" t="n">
        <v>5.5</v>
      </c>
      <c r="N44" s="29" t="n">
        <f aca="false">F44+G44+H44+I44+J44+K44+M44</f>
        <v>18.5</v>
      </c>
      <c r="O44" s="28"/>
      <c r="P44" s="28"/>
      <c r="Q44" s="28"/>
      <c r="R44" s="28"/>
      <c r="S44" s="28"/>
      <c r="T44" s="28"/>
      <c r="U44" s="28"/>
      <c r="V44" s="28"/>
      <c r="W44" s="28"/>
      <c r="X44" s="29" t="n">
        <v>0</v>
      </c>
      <c r="Y44" s="29" t="n">
        <f aca="false">D44*0.7+N44-X44</f>
        <v>80.163</v>
      </c>
      <c r="Z44" s="30" t="n">
        <f aca="false">Y44*0.15</f>
        <v>12.02445</v>
      </c>
      <c r="AA44" s="31" t="n">
        <v>57.19</v>
      </c>
      <c r="AB44" s="28" t="n">
        <v>0.5</v>
      </c>
      <c r="AC44" s="28"/>
      <c r="AD44" s="28" t="n">
        <v>1</v>
      </c>
      <c r="AE44" s="29" t="n">
        <f aca="false">SUM(AB44:AD44)+6</f>
        <v>7.5</v>
      </c>
      <c r="AF44" s="28"/>
      <c r="AG44" s="28" t="n">
        <v>0.5</v>
      </c>
      <c r="AH44" s="28"/>
      <c r="AI44" s="29" t="n">
        <f aca="false">AF44+AG44+AH44</f>
        <v>0.5</v>
      </c>
      <c r="AJ44" s="30" t="n">
        <f aca="false">Z44+AA44+AE44+AI44</f>
        <v>77.21445</v>
      </c>
      <c r="AK44" s="28" t="n">
        <v>33</v>
      </c>
      <c r="AL44" s="33"/>
      <c r="AM44" s="33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</row>
    <row r="45" customFormat="false" ht="18" hidden="false" customHeight="true" outlineLevel="0" collapsed="false">
      <c r="A45" s="25" t="s">
        <v>48</v>
      </c>
      <c r="B45" s="26" t="s">
        <v>113</v>
      </c>
      <c r="C45" s="34" t="s">
        <v>114</v>
      </c>
      <c r="D45" s="27" t="n">
        <v>87.79</v>
      </c>
      <c r="E45" s="28"/>
      <c r="F45" s="28" t="n">
        <v>4</v>
      </c>
      <c r="G45" s="28" t="n">
        <v>4</v>
      </c>
      <c r="H45" s="28" t="n">
        <v>3</v>
      </c>
      <c r="I45" s="28"/>
      <c r="J45" s="28"/>
      <c r="K45" s="28" t="n">
        <v>2</v>
      </c>
      <c r="L45" s="28"/>
      <c r="M45" s="28" t="n">
        <v>4.5</v>
      </c>
      <c r="N45" s="29" t="n">
        <f aca="false">F45+G45+H45+I45+J45+K45+M45</f>
        <v>17.5</v>
      </c>
      <c r="O45" s="28"/>
      <c r="P45" s="28"/>
      <c r="Q45" s="28"/>
      <c r="R45" s="28"/>
      <c r="S45" s="28"/>
      <c r="T45" s="28"/>
      <c r="U45" s="28"/>
      <c r="V45" s="28"/>
      <c r="W45" s="28"/>
      <c r="X45" s="29" t="n">
        <v>0</v>
      </c>
      <c r="Y45" s="29" t="n">
        <f aca="false">D45*0.7+N45-X45</f>
        <v>78.953</v>
      </c>
      <c r="Z45" s="30" t="n">
        <f aca="false">Y45*0.15</f>
        <v>11.84295</v>
      </c>
      <c r="AA45" s="31" t="n">
        <v>59.297</v>
      </c>
      <c r="AB45" s="28"/>
      <c r="AC45" s="28"/>
      <c r="AD45" s="28"/>
      <c r="AE45" s="29" t="n">
        <f aca="false">SUM(AB45:AD45)+6</f>
        <v>6</v>
      </c>
      <c r="AF45" s="28"/>
      <c r="AG45" s="28"/>
      <c r="AH45" s="28"/>
      <c r="AI45" s="29" t="n">
        <f aca="false">AF45+AG45+AH45</f>
        <v>0</v>
      </c>
      <c r="AJ45" s="30" t="n">
        <f aca="false">Z45+AA45+AE45+AI45</f>
        <v>77.13995</v>
      </c>
      <c r="AK45" s="28" t="n">
        <v>34</v>
      </c>
    </row>
    <row r="46" s="32" customFormat="true" ht="18" hidden="false" customHeight="true" outlineLevel="0" collapsed="false">
      <c r="A46" s="25" t="s">
        <v>45</v>
      </c>
      <c r="B46" s="25" t="n">
        <v>1140830035</v>
      </c>
      <c r="C46" s="40" t="s">
        <v>115</v>
      </c>
      <c r="D46" s="37" t="n">
        <v>90.4</v>
      </c>
      <c r="E46" s="29"/>
      <c r="F46" s="29"/>
      <c r="G46" s="28" t="n">
        <v>4</v>
      </c>
      <c r="H46" s="29" t="n">
        <v>9</v>
      </c>
      <c r="I46" s="29"/>
      <c r="J46" s="29"/>
      <c r="K46" s="29" t="n">
        <v>2</v>
      </c>
      <c r="L46" s="29"/>
      <c r="M46" s="29" t="n">
        <v>6.6</v>
      </c>
      <c r="N46" s="29" t="n">
        <f aca="false">F46+G46+H46+I46+J46+K46+M46</f>
        <v>21.6</v>
      </c>
      <c r="O46" s="29"/>
      <c r="P46" s="29"/>
      <c r="Q46" s="29"/>
      <c r="R46" s="29"/>
      <c r="S46" s="29"/>
      <c r="T46" s="29"/>
      <c r="U46" s="29"/>
      <c r="V46" s="29"/>
      <c r="W46" s="29"/>
      <c r="X46" s="29" t="n">
        <v>0</v>
      </c>
      <c r="Y46" s="29" t="n">
        <f aca="false">D46*0.7+N46-X46</f>
        <v>84.88</v>
      </c>
      <c r="Z46" s="30" t="n">
        <f aca="false">Y46*0.15</f>
        <v>12.732</v>
      </c>
      <c r="AA46" s="36" t="n">
        <v>55.958</v>
      </c>
      <c r="AB46" s="29" t="n">
        <v>1</v>
      </c>
      <c r="AC46" s="29"/>
      <c r="AD46" s="29" t="n">
        <v>1</v>
      </c>
      <c r="AE46" s="29" t="n">
        <f aca="false">SUM(AB46:AD46)+6</f>
        <v>8</v>
      </c>
      <c r="AF46" s="29"/>
      <c r="AG46" s="29" t="n">
        <v>0.25</v>
      </c>
      <c r="AH46" s="29"/>
      <c r="AI46" s="29" t="n">
        <f aca="false">AF46+AG46+AH46</f>
        <v>0.25</v>
      </c>
      <c r="AJ46" s="30" t="n">
        <f aca="false">Z46+AA46+AE46+AI46</f>
        <v>76.94</v>
      </c>
      <c r="AK46" s="28" t="n">
        <v>35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32" customFormat="true" ht="18" hidden="false" customHeight="true" outlineLevel="0" collapsed="false">
      <c r="A47" s="25" t="s">
        <v>48</v>
      </c>
      <c r="B47" s="26" t="s">
        <v>116</v>
      </c>
      <c r="C47" s="34" t="s">
        <v>117</v>
      </c>
      <c r="D47" s="35" t="n">
        <v>86.24</v>
      </c>
      <c r="E47" s="28"/>
      <c r="F47" s="28" t="n">
        <v>4</v>
      </c>
      <c r="G47" s="28" t="n">
        <v>4</v>
      </c>
      <c r="H47" s="28" t="n">
        <v>3</v>
      </c>
      <c r="I47" s="28"/>
      <c r="J47" s="28"/>
      <c r="K47" s="28" t="n">
        <v>2</v>
      </c>
      <c r="L47" s="28"/>
      <c r="M47" s="28" t="n">
        <v>5</v>
      </c>
      <c r="N47" s="29" t="n">
        <f aca="false">F47+G47+H47+I47+J47+K47+M47</f>
        <v>18</v>
      </c>
      <c r="O47" s="28"/>
      <c r="P47" s="28"/>
      <c r="Q47" s="28"/>
      <c r="R47" s="28"/>
      <c r="S47" s="28"/>
      <c r="T47" s="28"/>
      <c r="U47" s="28"/>
      <c r="V47" s="28"/>
      <c r="W47" s="28"/>
      <c r="X47" s="29" t="n">
        <v>0</v>
      </c>
      <c r="Y47" s="29" t="n">
        <f aca="false">D47*0.7+N47-X47</f>
        <v>78.368</v>
      </c>
      <c r="Z47" s="30" t="n">
        <f aca="false">Y47*0.15</f>
        <v>11.7552</v>
      </c>
      <c r="AA47" s="31" t="n">
        <v>58.009</v>
      </c>
      <c r="AB47" s="28" t="n">
        <v>1</v>
      </c>
      <c r="AC47" s="28"/>
      <c r="AD47" s="28"/>
      <c r="AE47" s="29" t="n">
        <f aca="false">SUM(AB47:AD47)+6</f>
        <v>7</v>
      </c>
      <c r="AF47" s="28"/>
      <c r="AG47" s="28"/>
      <c r="AH47" s="28"/>
      <c r="AI47" s="29" t="n">
        <f aca="false">AF47+AG47+AH47</f>
        <v>0</v>
      </c>
      <c r="AJ47" s="30" t="n">
        <f aca="false">Z47+AA47+AE47+AI47</f>
        <v>76.7642</v>
      </c>
      <c r="AK47" s="28" t="n">
        <v>36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32" customFormat="true" ht="18" hidden="false" customHeight="true" outlineLevel="0" collapsed="false">
      <c r="A48" s="25" t="s">
        <v>48</v>
      </c>
      <c r="B48" s="26" t="s">
        <v>118</v>
      </c>
      <c r="C48" s="34" t="s">
        <v>119</v>
      </c>
      <c r="D48" s="37" t="n">
        <v>94.26</v>
      </c>
      <c r="E48" s="29"/>
      <c r="F48" s="28" t="n">
        <v>4</v>
      </c>
      <c r="G48" s="28" t="n">
        <v>4</v>
      </c>
      <c r="H48" s="28" t="n">
        <v>3</v>
      </c>
      <c r="I48" s="29"/>
      <c r="J48" s="29"/>
      <c r="K48" s="28" t="n">
        <v>2</v>
      </c>
      <c r="L48" s="29"/>
      <c r="M48" s="29" t="n">
        <v>2.5</v>
      </c>
      <c r="N48" s="29" t="n">
        <f aca="false">F48+G48+H48+I48+J48+K48+M48</f>
        <v>15.5</v>
      </c>
      <c r="O48" s="29"/>
      <c r="P48" s="29"/>
      <c r="Q48" s="29"/>
      <c r="R48" s="29"/>
      <c r="S48" s="29"/>
      <c r="T48" s="29"/>
      <c r="U48" s="29"/>
      <c r="V48" s="29"/>
      <c r="W48" s="29"/>
      <c r="X48" s="29" t="n">
        <v>0</v>
      </c>
      <c r="Y48" s="29" t="n">
        <f aca="false">D48*0.7+N48-X48</f>
        <v>81.482</v>
      </c>
      <c r="Z48" s="30" t="n">
        <f aca="false">Y48*0.15</f>
        <v>12.2223</v>
      </c>
      <c r="AA48" s="36" t="n">
        <v>56.497</v>
      </c>
      <c r="AB48" s="29" t="n">
        <v>1</v>
      </c>
      <c r="AC48" s="29"/>
      <c r="AD48" s="29" t="n">
        <v>1</v>
      </c>
      <c r="AE48" s="29" t="n">
        <f aca="false">SUM(AB48:AD48)+6</f>
        <v>8</v>
      </c>
      <c r="AF48" s="29"/>
      <c r="AG48" s="29"/>
      <c r="AH48" s="29"/>
      <c r="AI48" s="29" t="n">
        <f aca="false">AF48+AG48+AH48</f>
        <v>0</v>
      </c>
      <c r="AJ48" s="30" t="n">
        <f aca="false">Z48+AA48+AE48+AI48</f>
        <v>76.7193</v>
      </c>
      <c r="AK48" s="28" t="n">
        <v>37</v>
      </c>
      <c r="AL48" s="1"/>
      <c r="AM48" s="1"/>
    </row>
    <row r="49" s="32" customFormat="true" ht="18" hidden="false" customHeight="true" outlineLevel="0" collapsed="false">
      <c r="A49" s="25" t="s">
        <v>45</v>
      </c>
      <c r="B49" s="26" t="s">
        <v>120</v>
      </c>
      <c r="C49" s="25" t="s">
        <v>121</v>
      </c>
      <c r="D49" s="37" t="n">
        <v>91</v>
      </c>
      <c r="E49" s="29"/>
      <c r="F49" s="29"/>
      <c r="G49" s="28" t="n">
        <v>4</v>
      </c>
      <c r="H49" s="29" t="n">
        <v>9</v>
      </c>
      <c r="I49" s="29"/>
      <c r="J49" s="29"/>
      <c r="K49" s="28" t="n">
        <v>2</v>
      </c>
      <c r="L49" s="29"/>
      <c r="M49" s="29" t="n">
        <v>4.5</v>
      </c>
      <c r="N49" s="29" t="n">
        <f aca="false">F49+G49+H49+I49+J49+K49+M49</f>
        <v>19.5</v>
      </c>
      <c r="O49" s="29"/>
      <c r="P49" s="29"/>
      <c r="Q49" s="29"/>
      <c r="R49" s="29"/>
      <c r="S49" s="29"/>
      <c r="T49" s="29"/>
      <c r="U49" s="29"/>
      <c r="V49" s="29"/>
      <c r="W49" s="29"/>
      <c r="X49" s="29" t="n">
        <v>0</v>
      </c>
      <c r="Y49" s="29" t="n">
        <f aca="false">D49*0.7+N49-X49</f>
        <v>83.2</v>
      </c>
      <c r="Z49" s="30" t="n">
        <f aca="false">Y49*0.15</f>
        <v>12.48</v>
      </c>
      <c r="AA49" s="36" t="n">
        <v>56.728</v>
      </c>
      <c r="AB49" s="29" t="n">
        <v>1</v>
      </c>
      <c r="AC49" s="29"/>
      <c r="AD49" s="29" t="n">
        <v>0.5</v>
      </c>
      <c r="AE49" s="29" t="n">
        <f aca="false">SUM(AB49:AD49)+6</f>
        <v>7.5</v>
      </c>
      <c r="AF49" s="29"/>
      <c r="AG49" s="29"/>
      <c r="AH49" s="29"/>
      <c r="AI49" s="29" t="n">
        <f aca="false">AF49+AG49+AH49</f>
        <v>0</v>
      </c>
      <c r="AJ49" s="30" t="n">
        <f aca="false">Z49+AA49+AE49+AI49</f>
        <v>76.708</v>
      </c>
      <c r="AK49" s="28" t="n">
        <v>38</v>
      </c>
    </row>
    <row r="50" s="32" customFormat="true" ht="18" hidden="false" customHeight="true" outlineLevel="0" collapsed="false">
      <c r="A50" s="25" t="s">
        <v>48</v>
      </c>
      <c r="B50" s="26" t="s">
        <v>122</v>
      </c>
      <c r="C50" s="34" t="s">
        <v>123</v>
      </c>
      <c r="D50" s="35" t="n">
        <v>90.19</v>
      </c>
      <c r="E50" s="29"/>
      <c r="F50" s="28" t="n">
        <v>4</v>
      </c>
      <c r="G50" s="28" t="n">
        <v>4</v>
      </c>
      <c r="H50" s="28" t="n">
        <v>3</v>
      </c>
      <c r="I50" s="29"/>
      <c r="J50" s="29"/>
      <c r="K50" s="28" t="n">
        <v>2</v>
      </c>
      <c r="L50" s="29"/>
      <c r="M50" s="29" t="n">
        <v>5.8</v>
      </c>
      <c r="N50" s="29" t="n">
        <f aca="false">F50+G50+H50+I50+J50+K50+M50</f>
        <v>18.8</v>
      </c>
      <c r="O50" s="29"/>
      <c r="P50" s="29"/>
      <c r="Q50" s="29"/>
      <c r="R50" s="29"/>
      <c r="S50" s="29"/>
      <c r="T50" s="29"/>
      <c r="U50" s="29"/>
      <c r="V50" s="29"/>
      <c r="W50" s="29"/>
      <c r="X50" s="29" t="n">
        <v>0</v>
      </c>
      <c r="Y50" s="29" t="n">
        <f aca="false">D50*0.7+N50-X50</f>
        <v>81.933</v>
      </c>
      <c r="Z50" s="30" t="n">
        <f aca="false">Y50*0.15</f>
        <v>12.28995</v>
      </c>
      <c r="AA50" s="36" t="n">
        <v>57.547</v>
      </c>
      <c r="AB50" s="29" t="n">
        <v>0.5</v>
      </c>
      <c r="AC50" s="29"/>
      <c r="AD50" s="29"/>
      <c r="AE50" s="29" t="n">
        <f aca="false">SUM(AB50:AD50)+6</f>
        <v>6.5</v>
      </c>
      <c r="AF50" s="29"/>
      <c r="AG50" s="29"/>
      <c r="AH50" s="29"/>
      <c r="AI50" s="29" t="n">
        <f aca="false">AF50+AG50+AH50</f>
        <v>0</v>
      </c>
      <c r="AJ50" s="30" t="n">
        <f aca="false">Z50+AA50+AE50+AI50</f>
        <v>76.33695</v>
      </c>
      <c r="AK50" s="28" t="n">
        <v>39</v>
      </c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</row>
    <row r="51" s="32" customFormat="true" ht="18" hidden="false" customHeight="true" outlineLevel="0" collapsed="false">
      <c r="A51" s="25" t="s">
        <v>48</v>
      </c>
      <c r="B51" s="26" t="s">
        <v>124</v>
      </c>
      <c r="C51" s="34" t="s">
        <v>125</v>
      </c>
      <c r="D51" s="35" t="n">
        <v>86.76</v>
      </c>
      <c r="E51" s="28"/>
      <c r="F51" s="28" t="n">
        <v>4</v>
      </c>
      <c r="G51" s="28" t="n">
        <v>4</v>
      </c>
      <c r="H51" s="28" t="n">
        <v>3</v>
      </c>
      <c r="I51" s="28"/>
      <c r="J51" s="28"/>
      <c r="K51" s="28" t="n">
        <v>2</v>
      </c>
      <c r="L51" s="28"/>
      <c r="M51" s="28" t="n">
        <v>5.7</v>
      </c>
      <c r="N51" s="29" t="n">
        <f aca="false">F51+G51+H51+I51+J51+K51+M51</f>
        <v>18.7</v>
      </c>
      <c r="O51" s="28"/>
      <c r="P51" s="28"/>
      <c r="Q51" s="28"/>
      <c r="R51" s="28"/>
      <c r="S51" s="28"/>
      <c r="T51" s="28"/>
      <c r="U51" s="28"/>
      <c r="V51" s="28"/>
      <c r="W51" s="28"/>
      <c r="X51" s="29" t="n">
        <v>0</v>
      </c>
      <c r="Y51" s="29" t="n">
        <f aca="false">D51*0.7+N51-X51</f>
        <v>79.432</v>
      </c>
      <c r="Z51" s="30" t="n">
        <f aca="false">Y51*0.15</f>
        <v>11.9148</v>
      </c>
      <c r="AA51" s="31" t="n">
        <v>57.365</v>
      </c>
      <c r="AB51" s="28" t="n">
        <v>1</v>
      </c>
      <c r="AC51" s="28"/>
      <c r="AD51" s="28"/>
      <c r="AE51" s="29" t="n">
        <f aca="false">SUM(AB51:AD51)+6</f>
        <v>7</v>
      </c>
      <c r="AF51" s="28"/>
      <c r="AG51" s="28"/>
      <c r="AH51" s="28"/>
      <c r="AI51" s="29" t="n">
        <f aca="false">AF51+AG51+AH51</f>
        <v>0</v>
      </c>
      <c r="AJ51" s="30" t="n">
        <f aca="false">Z51+AA51+AE51+AI51</f>
        <v>76.2798</v>
      </c>
      <c r="AK51" s="28" t="n">
        <v>40</v>
      </c>
      <c r="AL51" s="33"/>
      <c r="AM51" s="33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customFormat="false" ht="18" hidden="false" customHeight="true" outlineLevel="0" collapsed="false">
      <c r="A52" s="25" t="s">
        <v>45</v>
      </c>
      <c r="B52" s="26" t="s">
        <v>126</v>
      </c>
      <c r="C52" s="25" t="s">
        <v>127</v>
      </c>
      <c r="D52" s="37" t="n">
        <v>89</v>
      </c>
      <c r="E52" s="29"/>
      <c r="F52" s="29"/>
      <c r="G52" s="28" t="n">
        <v>4</v>
      </c>
      <c r="H52" s="29" t="n">
        <v>9</v>
      </c>
      <c r="I52" s="29"/>
      <c r="J52" s="29"/>
      <c r="K52" s="28" t="n">
        <v>2</v>
      </c>
      <c r="L52" s="29"/>
      <c r="M52" s="29" t="n">
        <v>6.3</v>
      </c>
      <c r="N52" s="29" t="n">
        <f aca="false">F52+G52+H52+I52+J52+K52+M52</f>
        <v>21.3</v>
      </c>
      <c r="O52" s="29"/>
      <c r="P52" s="29"/>
      <c r="Q52" s="29"/>
      <c r="R52" s="29"/>
      <c r="S52" s="29"/>
      <c r="T52" s="29"/>
      <c r="U52" s="29"/>
      <c r="V52" s="29"/>
      <c r="W52" s="29"/>
      <c r="X52" s="29" t="n">
        <v>0</v>
      </c>
      <c r="Y52" s="29" t="n">
        <f aca="false">D52*0.7+N52-X52</f>
        <v>83.6</v>
      </c>
      <c r="Z52" s="30" t="n">
        <f aca="false">Y52*0.15</f>
        <v>12.54</v>
      </c>
      <c r="AA52" s="36" t="n">
        <v>56.238</v>
      </c>
      <c r="AB52" s="29" t="n">
        <v>0.5</v>
      </c>
      <c r="AC52" s="29"/>
      <c r="AD52" s="29" t="n">
        <v>1</v>
      </c>
      <c r="AE52" s="29" t="n">
        <f aca="false">SUM(AB52:AD52)+6</f>
        <v>7.5</v>
      </c>
      <c r="AF52" s="29"/>
      <c r="AG52" s="29"/>
      <c r="AH52" s="29"/>
      <c r="AI52" s="29" t="n">
        <f aca="false">AF52+AG52+AH52</f>
        <v>0</v>
      </c>
      <c r="AJ52" s="30" t="n">
        <f aca="false">Z52+AA52+AE52+AI52</f>
        <v>76.278</v>
      </c>
      <c r="AK52" s="28" t="n">
        <v>41</v>
      </c>
    </row>
    <row r="53" customFormat="false" ht="18" hidden="false" customHeight="true" outlineLevel="0" collapsed="false">
      <c r="A53" s="25" t="s">
        <v>45</v>
      </c>
      <c r="B53" s="26" t="s">
        <v>128</v>
      </c>
      <c r="C53" s="25" t="s">
        <v>129</v>
      </c>
      <c r="D53" s="27" t="n">
        <v>87.8</v>
      </c>
      <c r="E53" s="28"/>
      <c r="F53" s="28"/>
      <c r="G53" s="28" t="n">
        <v>4</v>
      </c>
      <c r="H53" s="29" t="n">
        <v>9</v>
      </c>
      <c r="I53" s="28"/>
      <c r="J53" s="28"/>
      <c r="K53" s="28" t="n">
        <v>2</v>
      </c>
      <c r="L53" s="28"/>
      <c r="M53" s="28" t="n">
        <v>4.8</v>
      </c>
      <c r="N53" s="29" t="n">
        <f aca="false">F53+G53+H53+I53+J53+K53+M53</f>
        <v>19.8</v>
      </c>
      <c r="O53" s="28"/>
      <c r="P53" s="28"/>
      <c r="Q53" s="28"/>
      <c r="R53" s="28"/>
      <c r="S53" s="28"/>
      <c r="T53" s="28"/>
      <c r="U53" s="28"/>
      <c r="V53" s="28"/>
      <c r="W53" s="28"/>
      <c r="X53" s="29" t="n">
        <v>0</v>
      </c>
      <c r="Y53" s="29" t="n">
        <f aca="false">D53*0.7+N53-X53</f>
        <v>81.26</v>
      </c>
      <c r="Z53" s="30" t="n">
        <f aca="false">Y53*0.15</f>
        <v>12.189</v>
      </c>
      <c r="AA53" s="31" t="n">
        <v>56.084</v>
      </c>
      <c r="AB53" s="28" t="n">
        <v>1</v>
      </c>
      <c r="AC53" s="28"/>
      <c r="AD53" s="28" t="n">
        <v>0.5</v>
      </c>
      <c r="AE53" s="29" t="n">
        <f aca="false">SUM(AB53:AD53)+6</f>
        <v>7.5</v>
      </c>
      <c r="AF53" s="28"/>
      <c r="AG53" s="28" t="n">
        <v>0.5</v>
      </c>
      <c r="AH53" s="28"/>
      <c r="AI53" s="29" t="n">
        <f aca="false">AF53+AG53+AH53</f>
        <v>0.5</v>
      </c>
      <c r="AJ53" s="30" t="n">
        <f aca="false">Z53+AA53+AE53+AI53</f>
        <v>76.273</v>
      </c>
      <c r="AK53" s="28" t="n">
        <v>42</v>
      </c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2" customFormat="true" ht="18" hidden="false" customHeight="true" outlineLevel="0" collapsed="false">
      <c r="A54" s="25" t="s">
        <v>48</v>
      </c>
      <c r="B54" s="26" t="s">
        <v>130</v>
      </c>
      <c r="C54" s="34" t="s">
        <v>131</v>
      </c>
      <c r="D54" s="35" t="n">
        <v>87.7</v>
      </c>
      <c r="E54" s="29"/>
      <c r="F54" s="28" t="n">
        <v>4</v>
      </c>
      <c r="G54" s="28" t="n">
        <v>4</v>
      </c>
      <c r="H54" s="28" t="n">
        <v>3</v>
      </c>
      <c r="I54" s="29"/>
      <c r="J54" s="29"/>
      <c r="K54" s="28" t="n">
        <v>2</v>
      </c>
      <c r="L54" s="29"/>
      <c r="M54" s="29" t="n">
        <v>6</v>
      </c>
      <c r="N54" s="29" t="n">
        <f aca="false">F54+G54+H54+I54+J54+K54+M54</f>
        <v>19</v>
      </c>
      <c r="O54" s="29"/>
      <c r="P54" s="29"/>
      <c r="Q54" s="29"/>
      <c r="R54" s="29"/>
      <c r="S54" s="29"/>
      <c r="T54" s="29"/>
      <c r="U54" s="29"/>
      <c r="V54" s="29"/>
      <c r="W54" s="29"/>
      <c r="X54" s="29" t="n">
        <v>0</v>
      </c>
      <c r="Y54" s="29" t="n">
        <f aca="false">D54*0.7+N54-X54</f>
        <v>80.39</v>
      </c>
      <c r="Z54" s="30" t="n">
        <f aca="false">Y54*0.15</f>
        <v>12.0585</v>
      </c>
      <c r="AA54" s="36" t="n">
        <v>57.666</v>
      </c>
      <c r="AB54" s="29" t="n">
        <v>0.5</v>
      </c>
      <c r="AC54" s="29"/>
      <c r="AD54" s="29"/>
      <c r="AE54" s="29" t="n">
        <f aca="false">SUM(AB54:AD54)+6</f>
        <v>6.5</v>
      </c>
      <c r="AF54" s="29"/>
      <c r="AG54" s="29"/>
      <c r="AH54" s="29"/>
      <c r="AI54" s="29" t="n">
        <f aca="false">AF54+AG54+AH54</f>
        <v>0</v>
      </c>
      <c r="AJ54" s="30" t="n">
        <f aca="false">Z54+AA54+AE54+AI54</f>
        <v>76.2245</v>
      </c>
      <c r="AK54" s="28" t="n">
        <v>43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32" customFormat="true" ht="18" hidden="false" customHeight="true" outlineLevel="0" collapsed="false">
      <c r="A55" s="25" t="s">
        <v>48</v>
      </c>
      <c r="B55" s="26" t="s">
        <v>132</v>
      </c>
      <c r="C55" s="34" t="s">
        <v>133</v>
      </c>
      <c r="D55" s="35" t="n">
        <v>87.01</v>
      </c>
      <c r="E55" s="29"/>
      <c r="F55" s="28" t="n">
        <v>4</v>
      </c>
      <c r="G55" s="28" t="n">
        <v>4</v>
      </c>
      <c r="H55" s="28" t="n">
        <v>3</v>
      </c>
      <c r="I55" s="29" t="n">
        <v>2</v>
      </c>
      <c r="J55" s="29"/>
      <c r="K55" s="28" t="n">
        <v>2</v>
      </c>
      <c r="L55" s="29"/>
      <c r="M55" s="29" t="n">
        <v>6.5</v>
      </c>
      <c r="N55" s="29" t="n">
        <f aca="false">F55+G55+H55+I55+J55+K55+M55</f>
        <v>21.5</v>
      </c>
      <c r="O55" s="29"/>
      <c r="P55" s="29"/>
      <c r="Q55" s="29"/>
      <c r="R55" s="29"/>
      <c r="S55" s="29"/>
      <c r="T55" s="29"/>
      <c r="U55" s="29"/>
      <c r="V55" s="29"/>
      <c r="W55" s="29"/>
      <c r="X55" s="29" t="n">
        <v>0</v>
      </c>
      <c r="Y55" s="29" t="n">
        <f aca="false">D55*0.7+N55-X55</f>
        <v>82.407</v>
      </c>
      <c r="Z55" s="30" t="n">
        <f aca="false">Y55*0.15</f>
        <v>12.36105</v>
      </c>
      <c r="AA55" s="36" t="n">
        <v>57.099</v>
      </c>
      <c r="AB55" s="29" t="n">
        <v>0.5</v>
      </c>
      <c r="AC55" s="29"/>
      <c r="AD55" s="29"/>
      <c r="AE55" s="29" t="n">
        <f aca="false">SUM(AB55:AD55)+6</f>
        <v>6.5</v>
      </c>
      <c r="AF55" s="29"/>
      <c r="AG55" s="29"/>
      <c r="AH55" s="29"/>
      <c r="AI55" s="29" t="n">
        <f aca="false">AF55+AG55+AH55</f>
        <v>0</v>
      </c>
      <c r="AJ55" s="30" t="n">
        <f aca="false">Z55+AA55+AE55+AI55</f>
        <v>75.96005</v>
      </c>
      <c r="AK55" s="28" t="n">
        <v>44</v>
      </c>
      <c r="AL55" s="33"/>
      <c r="AM55" s="33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customFormat="false" ht="18" hidden="false" customHeight="true" outlineLevel="0" collapsed="false">
      <c r="A56" s="25" t="s">
        <v>45</v>
      </c>
      <c r="B56" s="26" t="s">
        <v>134</v>
      </c>
      <c r="C56" s="25" t="s">
        <v>135</v>
      </c>
      <c r="D56" s="27" t="n">
        <v>91</v>
      </c>
      <c r="E56" s="28"/>
      <c r="F56" s="28"/>
      <c r="G56" s="28" t="n">
        <v>4</v>
      </c>
      <c r="H56" s="29" t="n">
        <v>9</v>
      </c>
      <c r="I56" s="28"/>
      <c r="J56" s="28"/>
      <c r="K56" s="28" t="n">
        <v>2</v>
      </c>
      <c r="L56" s="28"/>
      <c r="M56" s="28" t="n">
        <v>6</v>
      </c>
      <c r="N56" s="29" t="n">
        <f aca="false">F56+G56+H56+I56+J56+K56+M56</f>
        <v>21</v>
      </c>
      <c r="O56" s="28"/>
      <c r="P56" s="28"/>
      <c r="Q56" s="28"/>
      <c r="R56" s="28"/>
      <c r="S56" s="28"/>
      <c r="T56" s="28"/>
      <c r="U56" s="28"/>
      <c r="V56" s="28"/>
      <c r="W56" s="28"/>
      <c r="X56" s="29" t="n">
        <v>0</v>
      </c>
      <c r="Y56" s="29" t="n">
        <f aca="false">D56*0.7+N56-X56</f>
        <v>84.7</v>
      </c>
      <c r="Z56" s="30" t="n">
        <f aca="false">Y56*0.15</f>
        <v>12.705</v>
      </c>
      <c r="AA56" s="31" t="n">
        <v>55.377</v>
      </c>
      <c r="AB56" s="28" t="n">
        <v>0.5</v>
      </c>
      <c r="AC56" s="28"/>
      <c r="AD56" s="28" t="n">
        <v>0.6</v>
      </c>
      <c r="AE56" s="29" t="n">
        <f aca="false">SUM(AB56:AD56)+6</f>
        <v>7.1</v>
      </c>
      <c r="AF56" s="28"/>
      <c r="AG56" s="28" t="n">
        <v>0.75</v>
      </c>
      <c r="AH56" s="28"/>
      <c r="AI56" s="29" t="n">
        <f aca="false">AF56+AG56+AH56</f>
        <v>0.75</v>
      </c>
      <c r="AJ56" s="30" t="n">
        <f aca="false">Z56+AA56+AE56+AI56</f>
        <v>75.932</v>
      </c>
      <c r="AK56" s="28" t="n">
        <v>45</v>
      </c>
    </row>
    <row r="57" customFormat="false" ht="18" hidden="false" customHeight="true" outlineLevel="0" collapsed="false">
      <c r="A57" s="25" t="s">
        <v>45</v>
      </c>
      <c r="B57" s="26" t="s">
        <v>136</v>
      </c>
      <c r="C57" s="25" t="s">
        <v>137</v>
      </c>
      <c r="D57" s="27" t="n">
        <v>88.9</v>
      </c>
      <c r="E57" s="28"/>
      <c r="F57" s="28"/>
      <c r="G57" s="28" t="n">
        <v>4</v>
      </c>
      <c r="H57" s="29" t="n">
        <v>9</v>
      </c>
      <c r="I57" s="28"/>
      <c r="J57" s="28"/>
      <c r="K57" s="28" t="n">
        <v>2</v>
      </c>
      <c r="L57" s="28"/>
      <c r="M57" s="28" t="n">
        <v>9.5</v>
      </c>
      <c r="N57" s="29" t="n">
        <f aca="false">F57+G57+H57+I57+J57+K57+M57</f>
        <v>24.5</v>
      </c>
      <c r="O57" s="28"/>
      <c r="P57" s="28"/>
      <c r="Q57" s="28"/>
      <c r="R57" s="28"/>
      <c r="S57" s="28"/>
      <c r="T57" s="28"/>
      <c r="U57" s="28"/>
      <c r="V57" s="28"/>
      <c r="W57" s="28"/>
      <c r="X57" s="29" t="n">
        <v>0</v>
      </c>
      <c r="Y57" s="29" t="n">
        <f aca="false">D57*0.7+N57-X57</f>
        <v>86.73</v>
      </c>
      <c r="Z57" s="30" t="n">
        <f aca="false">Y57*0.15</f>
        <v>13.0095</v>
      </c>
      <c r="AA57" s="31" t="n">
        <v>55.363</v>
      </c>
      <c r="AB57" s="28" t="n">
        <v>1</v>
      </c>
      <c r="AC57" s="28"/>
      <c r="AD57" s="28" t="n">
        <v>0.5</v>
      </c>
      <c r="AE57" s="29" t="n">
        <f aca="false">SUM(AB57:AD57)+6</f>
        <v>7.5</v>
      </c>
      <c r="AF57" s="28"/>
      <c r="AG57" s="28"/>
      <c r="AH57" s="28"/>
      <c r="AI57" s="29" t="n">
        <f aca="false">AF57+AG57+AH57</f>
        <v>0</v>
      </c>
      <c r="AJ57" s="30" t="n">
        <f aca="false">Z57+AA57+AE57+AI57</f>
        <v>75.8725</v>
      </c>
      <c r="AK57" s="28" t="n">
        <v>46</v>
      </c>
    </row>
    <row r="58" customFormat="false" ht="18" hidden="false" customHeight="true" outlineLevel="0" collapsed="false">
      <c r="A58" s="25" t="s">
        <v>48</v>
      </c>
      <c r="B58" s="26" t="s">
        <v>138</v>
      </c>
      <c r="C58" s="40" t="s">
        <v>139</v>
      </c>
      <c r="D58" s="34" t="n">
        <v>83.86</v>
      </c>
      <c r="E58" s="34"/>
      <c r="F58" s="29" t="n">
        <v>4</v>
      </c>
      <c r="G58" s="28" t="n">
        <v>4</v>
      </c>
      <c r="H58" s="29" t="n">
        <v>3</v>
      </c>
      <c r="I58" s="29"/>
      <c r="J58" s="29"/>
      <c r="K58" s="29" t="n">
        <v>2</v>
      </c>
      <c r="L58" s="29"/>
      <c r="M58" s="29" t="n">
        <v>3</v>
      </c>
      <c r="N58" s="29" t="n">
        <f aca="false">F58+G58+H58+I58+J58+K58+M58</f>
        <v>16</v>
      </c>
      <c r="O58" s="29"/>
      <c r="P58" s="29"/>
      <c r="Q58" s="29"/>
      <c r="R58" s="29"/>
      <c r="S58" s="29"/>
      <c r="T58" s="29"/>
      <c r="U58" s="29"/>
      <c r="V58" s="29"/>
      <c r="W58" s="29"/>
      <c r="X58" s="29" t="n">
        <v>0</v>
      </c>
      <c r="Y58" s="29" t="n">
        <f aca="false">D58*0.7+N58-X58</f>
        <v>74.702</v>
      </c>
      <c r="Z58" s="30" t="n">
        <f aca="false">Y58*0.15</f>
        <v>11.2053</v>
      </c>
      <c r="AA58" s="36" t="n">
        <v>56.889</v>
      </c>
      <c r="AB58" s="29" t="n">
        <v>1</v>
      </c>
      <c r="AC58" s="29"/>
      <c r="AD58" s="29"/>
      <c r="AE58" s="29" t="n">
        <f aca="false">SUM(AB58:AD58)+6</f>
        <v>7</v>
      </c>
      <c r="AF58" s="29"/>
      <c r="AG58" s="29"/>
      <c r="AH58" s="29"/>
      <c r="AI58" s="29" t="n">
        <f aca="false">AF58+AG58+AH58</f>
        <v>0</v>
      </c>
      <c r="AJ58" s="30" t="n">
        <f aca="false">Z58+AA58+AE58+AI58</f>
        <v>75.0943</v>
      </c>
      <c r="AK58" s="28" t="n">
        <v>47</v>
      </c>
    </row>
    <row r="59" customFormat="false" ht="18" hidden="false" customHeight="true" outlineLevel="0" collapsed="false">
      <c r="A59" s="25" t="s">
        <v>45</v>
      </c>
      <c r="B59" s="26" t="s">
        <v>140</v>
      </c>
      <c r="C59" s="25" t="s">
        <v>141</v>
      </c>
      <c r="D59" s="27" t="n">
        <v>85</v>
      </c>
      <c r="E59" s="28"/>
      <c r="F59" s="28"/>
      <c r="G59" s="28" t="n">
        <v>4</v>
      </c>
      <c r="H59" s="29" t="n">
        <v>9</v>
      </c>
      <c r="I59" s="28"/>
      <c r="J59" s="28"/>
      <c r="K59" s="28" t="n">
        <v>2</v>
      </c>
      <c r="L59" s="28"/>
      <c r="M59" s="28" t="n">
        <v>6</v>
      </c>
      <c r="N59" s="29" t="n">
        <f aca="false">F59+G59+H59+I59+J59+K59+M59</f>
        <v>21</v>
      </c>
      <c r="O59" s="28"/>
      <c r="P59" s="28"/>
      <c r="Q59" s="28"/>
      <c r="R59" s="28"/>
      <c r="S59" s="28"/>
      <c r="T59" s="28"/>
      <c r="U59" s="28"/>
      <c r="V59" s="28"/>
      <c r="W59" s="28"/>
      <c r="X59" s="29" t="n">
        <v>0</v>
      </c>
      <c r="Y59" s="29" t="n">
        <f aca="false">D59*0.7+N59-X59</f>
        <v>80.5</v>
      </c>
      <c r="Z59" s="30" t="n">
        <f aca="false">Y59*0.15</f>
        <v>12.075</v>
      </c>
      <c r="AA59" s="31" t="n">
        <v>56.021</v>
      </c>
      <c r="AB59" s="28" t="n">
        <v>0.5</v>
      </c>
      <c r="AC59" s="28"/>
      <c r="AD59" s="28" t="n">
        <v>0.4</v>
      </c>
      <c r="AE59" s="29" t="n">
        <f aca="false">SUM(AB59:AD59)+6</f>
        <v>6.9</v>
      </c>
      <c r="AF59" s="28"/>
      <c r="AG59" s="28"/>
      <c r="AH59" s="28"/>
      <c r="AI59" s="29" t="n">
        <f aca="false">AF59+AG59+AH59</f>
        <v>0</v>
      </c>
      <c r="AJ59" s="30" t="n">
        <f aca="false">Z59+AA59+AE59+AI59</f>
        <v>74.996</v>
      </c>
      <c r="AK59" s="28" t="n">
        <v>48</v>
      </c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customFormat="false" ht="18" hidden="false" customHeight="true" outlineLevel="0" collapsed="false">
      <c r="A60" s="25" t="s">
        <v>48</v>
      </c>
      <c r="B60" s="26" t="s">
        <v>142</v>
      </c>
      <c r="C60" s="34" t="s">
        <v>143</v>
      </c>
      <c r="D60" s="35" t="n">
        <v>92.29</v>
      </c>
      <c r="E60" s="29"/>
      <c r="F60" s="28" t="n">
        <v>4</v>
      </c>
      <c r="G60" s="28" t="n">
        <v>4</v>
      </c>
      <c r="H60" s="28" t="n">
        <v>3</v>
      </c>
      <c r="I60" s="29"/>
      <c r="J60" s="29"/>
      <c r="K60" s="28" t="n">
        <v>2</v>
      </c>
      <c r="L60" s="29"/>
      <c r="M60" s="29" t="n">
        <v>5</v>
      </c>
      <c r="N60" s="29" t="n">
        <f aca="false">F60+G60+H60+I60+J60+K60+M60</f>
        <v>18</v>
      </c>
      <c r="O60" s="29"/>
      <c r="P60" s="29"/>
      <c r="Q60" s="29"/>
      <c r="R60" s="29"/>
      <c r="S60" s="29"/>
      <c r="T60" s="29"/>
      <c r="U60" s="29"/>
      <c r="V60" s="29"/>
      <c r="W60" s="29"/>
      <c r="X60" s="29" t="n">
        <v>0</v>
      </c>
      <c r="Y60" s="29" t="n">
        <f aca="false">D60*0.7+N60-X60</f>
        <v>82.603</v>
      </c>
      <c r="Z60" s="30" t="n">
        <f aca="false">Y60*0.15</f>
        <v>12.39045</v>
      </c>
      <c r="AA60" s="36" t="n">
        <v>55.58</v>
      </c>
      <c r="AB60" s="29"/>
      <c r="AC60" s="29"/>
      <c r="AD60" s="29" t="n">
        <v>1</v>
      </c>
      <c r="AE60" s="29" t="n">
        <f aca="false">SUM(AB60:AD60)+6</f>
        <v>7</v>
      </c>
      <c r="AF60" s="29"/>
      <c r="AG60" s="29"/>
      <c r="AH60" s="29"/>
      <c r="AI60" s="29" t="n">
        <f aca="false">AF60+AG60+AH60</f>
        <v>0</v>
      </c>
      <c r="AJ60" s="30" t="n">
        <f aca="false">Z60+AA60+AE60+AI60</f>
        <v>74.97045</v>
      </c>
      <c r="AK60" s="28" t="n">
        <v>49</v>
      </c>
    </row>
    <row r="61" s="32" customFormat="true" ht="18" hidden="false" customHeight="true" outlineLevel="0" collapsed="false">
      <c r="A61" s="25" t="s">
        <v>48</v>
      </c>
      <c r="B61" s="26" t="s">
        <v>144</v>
      </c>
      <c r="C61" s="34" t="s">
        <v>145</v>
      </c>
      <c r="D61" s="35" t="n">
        <v>82.39</v>
      </c>
      <c r="E61" s="28"/>
      <c r="F61" s="28" t="n">
        <v>4</v>
      </c>
      <c r="G61" s="28" t="n">
        <v>4</v>
      </c>
      <c r="H61" s="28" t="n">
        <v>3</v>
      </c>
      <c r="I61" s="28"/>
      <c r="J61" s="28"/>
      <c r="K61" s="28" t="n">
        <v>2</v>
      </c>
      <c r="L61" s="28"/>
      <c r="M61" s="28" t="n">
        <v>1</v>
      </c>
      <c r="N61" s="29" t="n">
        <f aca="false">F61+G61+H61+I61+J61+K61+M61</f>
        <v>14</v>
      </c>
      <c r="O61" s="28"/>
      <c r="P61" s="28"/>
      <c r="Q61" s="28"/>
      <c r="R61" s="28"/>
      <c r="S61" s="28"/>
      <c r="T61" s="28"/>
      <c r="U61" s="28"/>
      <c r="V61" s="28"/>
      <c r="W61" s="28"/>
      <c r="X61" s="29" t="n">
        <v>0</v>
      </c>
      <c r="Y61" s="29" t="n">
        <f aca="false">D61*0.7+N61-X61</f>
        <v>71.673</v>
      </c>
      <c r="Z61" s="30" t="n">
        <f aca="false">Y61*0.15</f>
        <v>10.75095</v>
      </c>
      <c r="AA61" s="31" t="n">
        <v>57.302</v>
      </c>
      <c r="AB61" s="28" t="n">
        <v>0.5</v>
      </c>
      <c r="AC61" s="28"/>
      <c r="AD61" s="28" t="n">
        <v>0.4</v>
      </c>
      <c r="AE61" s="29" t="n">
        <f aca="false">SUM(AB61:AD61)+6</f>
        <v>6.9</v>
      </c>
      <c r="AF61" s="28"/>
      <c r="AG61" s="28"/>
      <c r="AH61" s="28"/>
      <c r="AI61" s="29" t="n">
        <f aca="false">AF61+AG61+AH61</f>
        <v>0</v>
      </c>
      <c r="AJ61" s="30" t="n">
        <f aca="false">Z61+AA61+AE61+AI61</f>
        <v>74.95295</v>
      </c>
      <c r="AK61" s="28" t="n">
        <v>50</v>
      </c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</row>
    <row r="62" s="32" customFormat="true" ht="18" hidden="false" customHeight="true" outlineLevel="0" collapsed="false">
      <c r="A62" s="25" t="s">
        <v>48</v>
      </c>
      <c r="B62" s="26" t="s">
        <v>146</v>
      </c>
      <c r="C62" s="34" t="s">
        <v>147</v>
      </c>
      <c r="D62" s="35" t="n">
        <v>86.16</v>
      </c>
      <c r="E62" s="28"/>
      <c r="F62" s="28" t="n">
        <v>4</v>
      </c>
      <c r="G62" s="28" t="n">
        <v>4</v>
      </c>
      <c r="H62" s="28" t="n">
        <v>3</v>
      </c>
      <c r="I62" s="28"/>
      <c r="J62" s="28"/>
      <c r="K62" s="28" t="n">
        <v>2</v>
      </c>
      <c r="L62" s="28"/>
      <c r="M62" s="28" t="n">
        <v>5</v>
      </c>
      <c r="N62" s="29" t="n">
        <f aca="false">F62+G62+H62+I62+J62+K62+M62</f>
        <v>18</v>
      </c>
      <c r="O62" s="28"/>
      <c r="P62" s="28"/>
      <c r="Q62" s="28"/>
      <c r="R62" s="28"/>
      <c r="S62" s="28"/>
      <c r="T62" s="28"/>
      <c r="U62" s="28"/>
      <c r="V62" s="28"/>
      <c r="W62" s="28"/>
      <c r="X62" s="29" t="n">
        <v>0</v>
      </c>
      <c r="Y62" s="29" t="n">
        <f aca="false">D62*0.7+N62-X62</f>
        <v>78.312</v>
      </c>
      <c r="Z62" s="30" t="n">
        <f aca="false">Y62*0.15</f>
        <v>11.7468</v>
      </c>
      <c r="AA62" s="31" t="n">
        <v>56.7</v>
      </c>
      <c r="AB62" s="28" t="n">
        <v>0.5</v>
      </c>
      <c r="AC62" s="28"/>
      <c r="AD62" s="28"/>
      <c r="AE62" s="29" t="n">
        <f aca="false">SUM(AB62:AD62)+6</f>
        <v>6.5</v>
      </c>
      <c r="AF62" s="28"/>
      <c r="AG62" s="28"/>
      <c r="AH62" s="28"/>
      <c r="AI62" s="29" t="n">
        <f aca="false">AF62+AG62+AH62</f>
        <v>0</v>
      </c>
      <c r="AJ62" s="30" t="n">
        <f aca="false">Z62+AA62+AE62+AI62</f>
        <v>74.9468</v>
      </c>
      <c r="AK62" s="28" t="n">
        <v>51</v>
      </c>
      <c r="AL62" s="33"/>
      <c r="AM62" s="33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</row>
    <row r="63" customFormat="false" ht="18" hidden="false" customHeight="true" outlineLevel="0" collapsed="false">
      <c r="A63" s="25" t="s">
        <v>48</v>
      </c>
      <c r="B63" s="26" t="s">
        <v>148</v>
      </c>
      <c r="C63" s="34" t="s">
        <v>149</v>
      </c>
      <c r="D63" s="35" t="n">
        <v>81.7</v>
      </c>
      <c r="E63" s="29"/>
      <c r="F63" s="28" t="n">
        <v>4</v>
      </c>
      <c r="G63" s="28" t="n">
        <v>4</v>
      </c>
      <c r="H63" s="28" t="n">
        <v>3</v>
      </c>
      <c r="I63" s="29" t="n">
        <v>2</v>
      </c>
      <c r="J63" s="29"/>
      <c r="K63" s="28" t="n">
        <v>2</v>
      </c>
      <c r="L63" s="29"/>
      <c r="M63" s="29" t="n">
        <v>8.1</v>
      </c>
      <c r="N63" s="29" t="n">
        <f aca="false">F63+G63+H63+I63+J63+K63+M63</f>
        <v>23.1</v>
      </c>
      <c r="O63" s="29"/>
      <c r="P63" s="29"/>
      <c r="Q63" s="29"/>
      <c r="R63" s="29"/>
      <c r="S63" s="29"/>
      <c r="T63" s="29"/>
      <c r="U63" s="29"/>
      <c r="V63" s="29"/>
      <c r="W63" s="29"/>
      <c r="X63" s="29" t="n">
        <v>0</v>
      </c>
      <c r="Y63" s="29" t="n">
        <f aca="false">D63*0.7+N63-X63</f>
        <v>80.29</v>
      </c>
      <c r="Z63" s="30" t="n">
        <f aca="false">Y63*0.15</f>
        <v>12.0435</v>
      </c>
      <c r="AA63" s="36" t="n">
        <v>54.488</v>
      </c>
      <c r="AB63" s="29" t="n">
        <v>0.5</v>
      </c>
      <c r="AC63" s="29"/>
      <c r="AD63" s="29" t="n">
        <v>1</v>
      </c>
      <c r="AE63" s="29" t="n">
        <f aca="false">SUM(AB63:AD63)+6</f>
        <v>7.5</v>
      </c>
      <c r="AF63" s="29"/>
      <c r="AG63" s="29"/>
      <c r="AH63" s="29"/>
      <c r="AI63" s="29" t="n">
        <f aca="false">AF63+AG63+AH63</f>
        <v>0</v>
      </c>
      <c r="AJ63" s="30" t="n">
        <f aca="false">Z63+AA63+AE63+AI63</f>
        <v>74.0315</v>
      </c>
      <c r="AK63" s="28" t="n">
        <v>52</v>
      </c>
      <c r="AL63" s="33"/>
      <c r="AM63" s="33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</row>
    <row r="64" s="32" customFormat="true" ht="18" hidden="false" customHeight="true" outlineLevel="0" collapsed="false">
      <c r="A64" s="25" t="s">
        <v>48</v>
      </c>
      <c r="B64" s="26" t="s">
        <v>150</v>
      </c>
      <c r="C64" s="34" t="s">
        <v>151</v>
      </c>
      <c r="D64" s="35" t="n">
        <v>86.5</v>
      </c>
      <c r="E64" s="28"/>
      <c r="F64" s="28" t="n">
        <v>4</v>
      </c>
      <c r="G64" s="28" t="n">
        <v>4</v>
      </c>
      <c r="H64" s="28" t="n">
        <v>3</v>
      </c>
      <c r="I64" s="28"/>
      <c r="J64" s="28"/>
      <c r="K64" s="28" t="n">
        <v>2</v>
      </c>
      <c r="L64" s="28"/>
      <c r="M64" s="28" t="n">
        <v>3.5</v>
      </c>
      <c r="N64" s="29" t="n">
        <f aca="false">F64+G64+H64+I64+J64+K64+M64</f>
        <v>16.5</v>
      </c>
      <c r="O64" s="28"/>
      <c r="P64" s="28"/>
      <c r="Q64" s="28"/>
      <c r="R64" s="28"/>
      <c r="S64" s="28"/>
      <c r="T64" s="28"/>
      <c r="U64" s="28"/>
      <c r="V64" s="28"/>
      <c r="W64" s="28"/>
      <c r="X64" s="29" t="n">
        <v>0</v>
      </c>
      <c r="Y64" s="29" t="n">
        <f aca="false">D64*0.7+N64-X64</f>
        <v>77.05</v>
      </c>
      <c r="Z64" s="30" t="n">
        <f aca="false">Y64*0.15</f>
        <v>11.5575</v>
      </c>
      <c r="AA64" s="31" t="n">
        <v>55.79</v>
      </c>
      <c r="AB64" s="28" t="n">
        <v>0.5</v>
      </c>
      <c r="AC64" s="28"/>
      <c r="AD64" s="28"/>
      <c r="AE64" s="29" t="n">
        <f aca="false">SUM(AB64:AD64)+6</f>
        <v>6.5</v>
      </c>
      <c r="AF64" s="28"/>
      <c r="AG64" s="28"/>
      <c r="AH64" s="28"/>
      <c r="AI64" s="29" t="n">
        <f aca="false">AF64+AG64+AH64</f>
        <v>0</v>
      </c>
      <c r="AJ64" s="30" t="n">
        <f aca="false">Z64+AA64+AE64+AI64</f>
        <v>73.8475</v>
      </c>
      <c r="AK64" s="28" t="n">
        <v>53</v>
      </c>
      <c r="AL64" s="33"/>
      <c r="AM64" s="33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</row>
    <row r="65" s="32" customFormat="true" ht="18" hidden="false" customHeight="true" outlineLevel="0" collapsed="false">
      <c r="A65" s="25" t="s">
        <v>48</v>
      </c>
      <c r="B65" s="26" t="s">
        <v>152</v>
      </c>
      <c r="C65" s="34" t="s">
        <v>153</v>
      </c>
      <c r="D65" s="35" t="n">
        <v>86.24</v>
      </c>
      <c r="E65" s="28"/>
      <c r="F65" s="28" t="n">
        <v>4</v>
      </c>
      <c r="G65" s="28" t="n">
        <v>4</v>
      </c>
      <c r="H65" s="28" t="n">
        <v>3</v>
      </c>
      <c r="I65" s="28"/>
      <c r="J65" s="28"/>
      <c r="K65" s="28" t="n">
        <v>2</v>
      </c>
      <c r="L65" s="28"/>
      <c r="M65" s="28" t="n">
        <v>3</v>
      </c>
      <c r="N65" s="29" t="n">
        <f aca="false">F65+G65+H65+I65+J65+K65+M65</f>
        <v>16</v>
      </c>
      <c r="O65" s="28"/>
      <c r="P65" s="28"/>
      <c r="Q65" s="28"/>
      <c r="R65" s="28"/>
      <c r="S65" s="28"/>
      <c r="T65" s="28"/>
      <c r="U65" s="28"/>
      <c r="V65" s="28"/>
      <c r="W65" s="28"/>
      <c r="X65" s="29" t="n">
        <v>0</v>
      </c>
      <c r="Y65" s="29" t="n">
        <f aca="false">D65*0.7+N65-X65</f>
        <v>76.368</v>
      </c>
      <c r="Z65" s="30" t="n">
        <f aca="false">Y65*0.15</f>
        <v>11.4552</v>
      </c>
      <c r="AA65" s="31" t="n">
        <v>55.349</v>
      </c>
      <c r="AB65" s="28" t="n">
        <v>1</v>
      </c>
      <c r="AC65" s="28"/>
      <c r="AD65" s="28"/>
      <c r="AE65" s="29" t="n">
        <f aca="false">SUM(AB65:AD65)+6</f>
        <v>7</v>
      </c>
      <c r="AF65" s="28"/>
      <c r="AG65" s="28"/>
      <c r="AH65" s="28"/>
      <c r="AI65" s="29" t="n">
        <f aca="false">AF65+AG65+AH65</f>
        <v>0</v>
      </c>
      <c r="AJ65" s="30" t="n">
        <f aca="false">Z65+AA65+AE65+AI65</f>
        <v>73.8042</v>
      </c>
      <c r="AK65" s="28" t="n">
        <v>54</v>
      </c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</row>
    <row r="66" customFormat="false" ht="18" hidden="false" customHeight="true" outlineLevel="0" collapsed="false">
      <c r="A66" s="25" t="s">
        <v>45</v>
      </c>
      <c r="B66" s="25" t="n">
        <v>1142520085</v>
      </c>
      <c r="C66" s="40" t="s">
        <v>154</v>
      </c>
      <c r="D66" s="37" t="n">
        <v>96.1</v>
      </c>
      <c r="E66" s="29"/>
      <c r="F66" s="29"/>
      <c r="G66" s="28" t="n">
        <v>4</v>
      </c>
      <c r="H66" s="29" t="n">
        <v>9</v>
      </c>
      <c r="I66" s="29"/>
      <c r="J66" s="29"/>
      <c r="K66" s="29" t="n">
        <v>2</v>
      </c>
      <c r="L66" s="29"/>
      <c r="M66" s="29" t="n">
        <v>0</v>
      </c>
      <c r="N66" s="29" t="n">
        <f aca="false">F66+G66+H66+I66+J66+K66+M66</f>
        <v>15</v>
      </c>
      <c r="O66" s="29"/>
      <c r="P66" s="29"/>
      <c r="Q66" s="29"/>
      <c r="R66" s="29"/>
      <c r="S66" s="29"/>
      <c r="T66" s="29"/>
      <c r="U66" s="29"/>
      <c r="V66" s="29"/>
      <c r="W66" s="29"/>
      <c r="X66" s="29" t="n">
        <v>0</v>
      </c>
      <c r="Y66" s="29" t="n">
        <f aca="false">D66*0.7+N66-X66</f>
        <v>82.27</v>
      </c>
      <c r="Z66" s="30" t="n">
        <f aca="false">Y66*0.15</f>
        <v>12.3405</v>
      </c>
      <c r="AA66" s="36" t="n">
        <v>54.831</v>
      </c>
      <c r="AB66" s="29"/>
      <c r="AC66" s="29"/>
      <c r="AD66" s="29"/>
      <c r="AE66" s="29" t="n">
        <f aca="false">SUM(AB66:AD66)+6</f>
        <v>6</v>
      </c>
      <c r="AF66" s="29"/>
      <c r="AG66" s="29" t="n">
        <v>0.25</v>
      </c>
      <c r="AH66" s="29"/>
      <c r="AI66" s="29" t="n">
        <f aca="false">AF66+AG66+AH66</f>
        <v>0.25</v>
      </c>
      <c r="AJ66" s="30" t="n">
        <f aca="false">Z66+AA66+AE66+AI66</f>
        <v>73.4215</v>
      </c>
      <c r="AK66" s="28" t="n">
        <v>55</v>
      </c>
    </row>
    <row r="67" customFormat="false" ht="18" hidden="false" customHeight="true" outlineLevel="0" collapsed="false">
      <c r="A67" s="25" t="s">
        <v>48</v>
      </c>
      <c r="B67" s="26" t="s">
        <v>155</v>
      </c>
      <c r="C67" s="34" t="s">
        <v>156</v>
      </c>
      <c r="D67" s="27" t="n">
        <v>87.23</v>
      </c>
      <c r="E67" s="28"/>
      <c r="F67" s="28" t="n">
        <v>4</v>
      </c>
      <c r="G67" s="28" t="n">
        <v>4</v>
      </c>
      <c r="H67" s="28" t="n">
        <v>3</v>
      </c>
      <c r="I67" s="28"/>
      <c r="J67" s="28"/>
      <c r="K67" s="28" t="n">
        <v>2</v>
      </c>
      <c r="L67" s="28"/>
      <c r="M67" s="28" t="n">
        <v>6.5</v>
      </c>
      <c r="N67" s="29" t="n">
        <f aca="false">F67+G67+H67+I67+J67+K67+M67</f>
        <v>19.5</v>
      </c>
      <c r="O67" s="28"/>
      <c r="P67" s="28"/>
      <c r="Q67" s="28"/>
      <c r="R67" s="28"/>
      <c r="S67" s="28"/>
      <c r="T67" s="28"/>
      <c r="U67" s="28"/>
      <c r="V67" s="28"/>
      <c r="W67" s="28"/>
      <c r="X67" s="29" t="n">
        <v>0</v>
      </c>
      <c r="Y67" s="29" t="n">
        <f aca="false">D67*0.7+N67-X67</f>
        <v>80.561</v>
      </c>
      <c r="Z67" s="30" t="n">
        <f aca="false">Y67*0.15</f>
        <v>12.08415</v>
      </c>
      <c r="AA67" s="31" t="n">
        <v>53.669</v>
      </c>
      <c r="AB67" s="28" t="n">
        <v>0.5</v>
      </c>
      <c r="AC67" s="28"/>
      <c r="AD67" s="28" t="n">
        <v>1</v>
      </c>
      <c r="AE67" s="29" t="n">
        <f aca="false">SUM(AB67:AD67)+6</f>
        <v>7.5</v>
      </c>
      <c r="AF67" s="28"/>
      <c r="AG67" s="28"/>
      <c r="AH67" s="28"/>
      <c r="AI67" s="29" t="n">
        <f aca="false">AF67+AG67+AH67</f>
        <v>0</v>
      </c>
      <c r="AJ67" s="30" t="n">
        <f aca="false">Z67+AA67+AE67+AI67</f>
        <v>73.25315</v>
      </c>
      <c r="AK67" s="28" t="n">
        <v>56</v>
      </c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customFormat="false" ht="18" hidden="false" customHeight="true" outlineLevel="0" collapsed="false">
      <c r="A68" s="25" t="s">
        <v>45</v>
      </c>
      <c r="B68" s="26" t="s">
        <v>157</v>
      </c>
      <c r="C68" s="25" t="s">
        <v>158</v>
      </c>
      <c r="D68" s="37" t="n">
        <v>90.6</v>
      </c>
      <c r="E68" s="29"/>
      <c r="F68" s="29"/>
      <c r="G68" s="28" t="n">
        <v>4</v>
      </c>
      <c r="H68" s="29" t="n">
        <v>9</v>
      </c>
      <c r="I68" s="29"/>
      <c r="J68" s="29"/>
      <c r="K68" s="28" t="n">
        <v>2</v>
      </c>
      <c r="L68" s="29"/>
      <c r="M68" s="29" t="n">
        <v>3.5</v>
      </c>
      <c r="N68" s="29" t="n">
        <f aca="false">F68+G68+H68+I68+J68+K68+M68</f>
        <v>18.5</v>
      </c>
      <c r="O68" s="29"/>
      <c r="P68" s="29"/>
      <c r="Q68" s="29"/>
      <c r="R68" s="29"/>
      <c r="S68" s="29"/>
      <c r="T68" s="29"/>
      <c r="U68" s="29"/>
      <c r="V68" s="29"/>
      <c r="W68" s="29"/>
      <c r="X68" s="29" t="n">
        <v>0</v>
      </c>
      <c r="Y68" s="29" t="n">
        <f aca="false">D68*0.7+N68-X68</f>
        <v>81.92</v>
      </c>
      <c r="Z68" s="30" t="n">
        <f aca="false">Y68*0.15</f>
        <v>12.288</v>
      </c>
      <c r="AA68" s="36" t="n">
        <v>53.809</v>
      </c>
      <c r="AB68" s="29"/>
      <c r="AC68" s="29"/>
      <c r="AD68" s="29" t="n">
        <v>1</v>
      </c>
      <c r="AE68" s="29" t="n">
        <f aca="false">SUM(AB68:AD68)+6</f>
        <v>7</v>
      </c>
      <c r="AF68" s="29"/>
      <c r="AG68" s="29"/>
      <c r="AH68" s="29"/>
      <c r="AI68" s="29" t="n">
        <f aca="false">AF68+AG68+AH68</f>
        <v>0</v>
      </c>
      <c r="AJ68" s="30" t="n">
        <f aca="false">Z68+AA68+AE68+AI68</f>
        <v>73.097</v>
      </c>
      <c r="AK68" s="28" t="n">
        <v>57</v>
      </c>
    </row>
    <row r="69" customFormat="false" ht="18" hidden="false" customHeight="true" outlineLevel="0" collapsed="false">
      <c r="A69" s="25" t="s">
        <v>45</v>
      </c>
      <c r="B69" s="26" t="s">
        <v>159</v>
      </c>
      <c r="C69" s="25" t="s">
        <v>160</v>
      </c>
      <c r="D69" s="37" t="n">
        <v>92.5</v>
      </c>
      <c r="E69" s="29"/>
      <c r="F69" s="29"/>
      <c r="G69" s="28" t="n">
        <v>4</v>
      </c>
      <c r="H69" s="29" t="n">
        <v>9</v>
      </c>
      <c r="I69" s="29"/>
      <c r="J69" s="29"/>
      <c r="K69" s="28" t="n">
        <v>2</v>
      </c>
      <c r="L69" s="29"/>
      <c r="M69" s="29" t="n">
        <v>5.7</v>
      </c>
      <c r="N69" s="29" t="n">
        <f aca="false">F69+G69+H69+I69+J69+K69+M69</f>
        <v>20.7</v>
      </c>
      <c r="O69" s="29"/>
      <c r="P69" s="29"/>
      <c r="Q69" s="29"/>
      <c r="R69" s="29"/>
      <c r="S69" s="29"/>
      <c r="T69" s="29"/>
      <c r="U69" s="29"/>
      <c r="V69" s="29"/>
      <c r="W69" s="29"/>
      <c r="X69" s="29" t="n">
        <v>0</v>
      </c>
      <c r="Y69" s="29" t="n">
        <f aca="false">D69*0.7+N69-X69</f>
        <v>85.45</v>
      </c>
      <c r="Z69" s="30" t="n">
        <f aca="false">Y69*0.15</f>
        <v>12.8175</v>
      </c>
      <c r="AA69" s="36" t="n">
        <v>53.235</v>
      </c>
      <c r="AB69" s="29"/>
      <c r="AC69" s="29"/>
      <c r="AD69" s="29" t="n">
        <v>1</v>
      </c>
      <c r="AE69" s="29" t="n">
        <f aca="false">SUM(AB69:AD69)+6</f>
        <v>7</v>
      </c>
      <c r="AF69" s="29"/>
      <c r="AG69" s="29"/>
      <c r="AH69" s="29"/>
      <c r="AI69" s="29" t="n">
        <f aca="false">AF69+AG69+AH69</f>
        <v>0</v>
      </c>
      <c r="AJ69" s="30" t="n">
        <f aca="false">Z69+AA69+AE69+AI69</f>
        <v>73.0525</v>
      </c>
      <c r="AK69" s="28" t="n">
        <v>58</v>
      </c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customFormat="false" ht="18" hidden="false" customHeight="true" outlineLevel="0" collapsed="false">
      <c r="A70" s="25" t="s">
        <v>45</v>
      </c>
      <c r="B70" s="26" t="s">
        <v>161</v>
      </c>
      <c r="C70" s="25" t="s">
        <v>162</v>
      </c>
      <c r="D70" s="37" t="n">
        <v>84.9</v>
      </c>
      <c r="E70" s="29"/>
      <c r="F70" s="29"/>
      <c r="G70" s="28" t="n">
        <v>4</v>
      </c>
      <c r="H70" s="29" t="n">
        <v>9</v>
      </c>
      <c r="I70" s="29"/>
      <c r="J70" s="29"/>
      <c r="K70" s="28" t="n">
        <v>2</v>
      </c>
      <c r="L70" s="29"/>
      <c r="M70" s="29" t="n">
        <v>1</v>
      </c>
      <c r="N70" s="29" t="n">
        <f aca="false">F70+G70+H70+I70+J70+K70+M70</f>
        <v>16</v>
      </c>
      <c r="O70" s="29"/>
      <c r="P70" s="29"/>
      <c r="Q70" s="29"/>
      <c r="R70" s="29"/>
      <c r="S70" s="29"/>
      <c r="T70" s="29"/>
      <c r="U70" s="29"/>
      <c r="V70" s="29"/>
      <c r="W70" s="29"/>
      <c r="X70" s="29" t="n">
        <v>0</v>
      </c>
      <c r="Y70" s="29" t="n">
        <f aca="false">D70*0.7+N70-X70</f>
        <v>75.43</v>
      </c>
      <c r="Z70" s="30" t="n">
        <f aca="false">Y70*0.15</f>
        <v>11.3145</v>
      </c>
      <c r="AA70" s="36" t="n">
        <v>52.101</v>
      </c>
      <c r="AB70" s="29" t="n">
        <v>0.5</v>
      </c>
      <c r="AC70" s="29"/>
      <c r="AD70" s="29"/>
      <c r="AE70" s="29" t="n">
        <f aca="false">SUM(AB70:AD70)+6</f>
        <v>6.5</v>
      </c>
      <c r="AF70" s="29"/>
      <c r="AG70" s="29" t="n">
        <v>0.25</v>
      </c>
      <c r="AH70" s="29"/>
      <c r="AI70" s="29" t="n">
        <f aca="false">AF70+AG70+AH70</f>
        <v>0.25</v>
      </c>
      <c r="AJ70" s="30" t="n">
        <f aca="false">Z70+AA70+AE70+AI70</f>
        <v>70.1655</v>
      </c>
      <c r="AK70" s="28" t="n">
        <v>59</v>
      </c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customFormat="false" ht="18" hidden="false" customHeight="true" outlineLevel="0" collapsed="false">
      <c r="A71" s="25" t="s">
        <v>45</v>
      </c>
      <c r="B71" s="26" t="s">
        <v>163</v>
      </c>
      <c r="C71" s="25" t="s">
        <v>164</v>
      </c>
      <c r="D71" s="27" t="n">
        <v>87.1</v>
      </c>
      <c r="E71" s="28"/>
      <c r="F71" s="28"/>
      <c r="G71" s="28" t="n">
        <v>4</v>
      </c>
      <c r="H71" s="29" t="n">
        <v>9</v>
      </c>
      <c r="I71" s="28"/>
      <c r="J71" s="28"/>
      <c r="K71" s="28" t="n">
        <v>2</v>
      </c>
      <c r="L71" s="28"/>
      <c r="M71" s="28" t="n">
        <v>2</v>
      </c>
      <c r="N71" s="29" t="n">
        <f aca="false">F71+G71+H71+I71+J71+K71+M71</f>
        <v>17</v>
      </c>
      <c r="O71" s="28"/>
      <c r="P71" s="28"/>
      <c r="Q71" s="28"/>
      <c r="R71" s="28"/>
      <c r="S71" s="28"/>
      <c r="T71" s="28"/>
      <c r="U71" s="28"/>
      <c r="V71" s="28"/>
      <c r="W71" s="28"/>
      <c r="X71" s="29" t="n">
        <v>0</v>
      </c>
      <c r="Y71" s="29" t="n">
        <f aca="false">D71*0.7+N71-X71</f>
        <v>77.97</v>
      </c>
      <c r="Z71" s="30" t="n">
        <f aca="false">Y71*0.15</f>
        <v>11.6955</v>
      </c>
      <c r="AA71" s="31" t="n">
        <v>51.303</v>
      </c>
      <c r="AB71" s="28" t="n">
        <v>0.5</v>
      </c>
      <c r="AC71" s="28"/>
      <c r="AD71" s="28"/>
      <c r="AE71" s="29" t="n">
        <f aca="false">SUM(AB71:AD71)+6</f>
        <v>6.5</v>
      </c>
      <c r="AF71" s="28"/>
      <c r="AG71" s="28"/>
      <c r="AH71" s="28"/>
      <c r="AI71" s="29" t="n">
        <f aca="false">AF71+AG71+AH71</f>
        <v>0</v>
      </c>
      <c r="AJ71" s="30" t="n">
        <f aca="false">Z71+AA71+AE71+AI71</f>
        <v>69.4985</v>
      </c>
      <c r="AK71" s="28" t="n">
        <v>60</v>
      </c>
    </row>
    <row r="72" customFormat="false" ht="13.5" hidden="false" customHeight="false" outlineLevel="0" collapsed="false">
      <c r="A72" s="41"/>
      <c r="B72" s="41"/>
      <c r="C72" s="41"/>
      <c r="D72" s="41"/>
      <c r="E72" s="41"/>
    </row>
    <row r="73" customFormat="false" ht="13.5" hidden="false" customHeight="false" outlineLevel="0" collapsed="false">
      <c r="A73" s="41"/>
      <c r="B73" s="41"/>
      <c r="C73" s="41"/>
      <c r="D73" s="41"/>
      <c r="E73" s="41"/>
    </row>
    <row r="74" customFormat="false" ht="13.5" hidden="false" customHeight="false" outlineLevel="0" collapsed="false">
      <c r="A74" s="41"/>
      <c r="B74" s="41"/>
      <c r="C74" s="41"/>
      <c r="D74" s="41"/>
      <c r="E74" s="41"/>
    </row>
  </sheetData>
  <autoFilter ref="A11:AK71"/>
  <mergeCells count="46">
    <mergeCell ref="A1:AK2"/>
    <mergeCell ref="A3:AK3"/>
    <mergeCell ref="B4:C9"/>
    <mergeCell ref="D4:Y5"/>
    <mergeCell ref="Z4:Z11"/>
    <mergeCell ref="AA4:AA7"/>
    <mergeCell ref="AB4:AE7"/>
    <mergeCell ref="AF4:AI7"/>
    <mergeCell ref="AJ4:AJ11"/>
    <mergeCell ref="AK4:AK11"/>
    <mergeCell ref="D6:D11"/>
    <mergeCell ref="E6:N7"/>
    <mergeCell ref="O6:X7"/>
    <mergeCell ref="Y6:Y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10:A11"/>
    <mergeCell ref="B10:B11"/>
    <mergeCell ref="C10:C11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25:54Z</dcterms:created>
  <dc:creator>xsc</dc:creator>
  <dc:description/>
  <dc:language>en-US</dc:language>
  <cp:lastModifiedBy>SXLyg</cp:lastModifiedBy>
  <cp:lastPrinted>2015-10-05T01:58:34Z</cp:lastPrinted>
  <dcterms:modified xsi:type="dcterms:W3CDTF">2015-10-05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